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illing structure example" sheetId="1" state="hidden" r:id="rId2"/>
    <sheet name="SKUwise Price Circular post GST" sheetId="2" state="visible" r:id="rId3"/>
  </sheets>
  <calcPr iterateCount="100" refMode="A1" iterate="tru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99" authorId="0">
      <text>
        <r>
          <rPr>
            <sz val="11"/>
            <color rgb="FF000000"/>
            <rFont val="Calibri"/>
            <family val="2"/>
            <charset val="1"/>
          </rPr>
          <t xml:space="preserve">ganeshp:
</t>
        </r>
        <r>
          <rPr>
            <sz val="8"/>
            <color rgb="FF000000"/>
            <rFont val="Tahoma"/>
            <family val="2"/>
            <charset val="1"/>
          </rPr>
          <t xml:space="preserve">now in 10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36</xdr:row>
                <xdr:rowOff>3</xdr:rowOff>
              </xdr:from>
              <xdr:to>
                <xdr:col>3</xdr:col>
                <xdr:colOff>-134</xdr:colOff>
                <xdr:row>838</xdr:row>
                <xdr:rowOff>7</xdr:rowOff>
              </xdr:to>
            </anchor>
          </commentPr>
        </mc:Choice>
        <mc:Fallback/>
      </mc:AlternateContent>
    </comment>
    <comment ref="D665" authorId="0">
      <text>
        <r>
          <rPr>
            <sz val="11"/>
            <color rgb="FF000000"/>
            <rFont val="Calibri"/>
            <family val="2"/>
            <charset val="1"/>
          </rPr>
          <t xml:space="preserve">ganeshp:
</t>
        </r>
        <r>
          <rPr>
            <sz val="8"/>
            <color rgb="FF000000"/>
            <rFont val="Tahoma"/>
            <family val="2"/>
            <charset val="1"/>
          </rPr>
          <t xml:space="preserve">pack size changed to 30'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664</xdr:row>
                <xdr:rowOff>15</xdr:rowOff>
              </xdr:from>
              <xdr:to>
                <xdr:col>3</xdr:col>
                <xdr:colOff>-149</xdr:colOff>
                <xdr:row>69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72" uniqueCount="1014">
  <si>
    <t xml:space="preserve">Pricing Structure </t>
  </si>
  <si>
    <t xml:space="preserve">INR</t>
  </si>
  <si>
    <t xml:space="preserve">MRP for the Patient</t>
  </si>
  <si>
    <t xml:space="preserve">Less :</t>
  </si>
  <si>
    <t xml:space="preserve">GST 12% </t>
  </si>
  <si>
    <t xml:space="preserve">MRP less GST</t>
  </si>
  <si>
    <t xml:space="preserve">Retailer Margin 20%</t>
  </si>
  <si>
    <t xml:space="preserve">Y</t>
  </si>
  <si>
    <t xml:space="preserve">Price to the Retailer / Chemist</t>
  </si>
  <si>
    <t xml:space="preserve">Stockist Margin</t>
  </si>
  <si>
    <t xml:space="preserve">X</t>
  </si>
  <si>
    <t xml:space="preserve">Price to the Stockist / Distributor</t>
  </si>
  <si>
    <t xml:space="preserve">Invoicing under GST</t>
  </si>
  <si>
    <t xml:space="preserve">Abbott selling price to stockist (PTS excl taxes)</t>
  </si>
  <si>
    <t xml:space="preserve">a</t>
  </si>
  <si>
    <t xml:space="preserve">Add : </t>
  </si>
  <si>
    <t xml:space="preserve">GST 12%</t>
  </si>
  <si>
    <t xml:space="preserve">b</t>
  </si>
  <si>
    <t xml:space="preserve">Price to the stockist (PTS) including taxes</t>
  </si>
  <si>
    <t xml:space="preserve">Stockist Margin ( refer "X" above ) </t>
  </si>
  <si>
    <t xml:space="preserve">c</t>
  </si>
  <si>
    <t xml:space="preserve">GST 12% ( apply 12% on a+c )</t>
  </si>
  <si>
    <t xml:space="preserve">d</t>
  </si>
  <si>
    <t xml:space="preserve">GST credit ( refer "b" above )</t>
  </si>
  <si>
    <t xml:space="preserve">e</t>
  </si>
  <si>
    <t xml:space="preserve">Price to Retail including taxes</t>
  </si>
  <si>
    <t xml:space="preserve">Retailer margin ( refer "Y" above ) </t>
  </si>
  <si>
    <t xml:space="preserve">f</t>
  </si>
  <si>
    <t xml:space="preserve">GST 12% ( apply 12% on a+c+f )</t>
  </si>
  <si>
    <t xml:space="preserve">GST credit ( refer "d" above )</t>
  </si>
  <si>
    <t xml:space="preserve">MRP including taxes</t>
  </si>
  <si>
    <t xml:space="preserve">Abbott Healthcare Pvt. Ltd.  - Price List  - Post GST </t>
  </si>
  <si>
    <t xml:space="preserve">Entity</t>
  </si>
  <si>
    <t xml:space="preserve">SAP Code</t>
  </si>
  <si>
    <t xml:space="preserve">Product Name</t>
  </si>
  <si>
    <t xml:space="preserve">Pack </t>
  </si>
  <si>
    <t xml:space="preserve">Type</t>
  </si>
  <si>
    <t xml:space="preserve">Div.</t>
  </si>
  <si>
    <t xml:space="preserve">HSN Code</t>
  </si>
  <si>
    <t xml:space="preserve">GST Rate Applicable </t>
  </si>
  <si>
    <t xml:space="preserve">MRP</t>
  </si>
  <si>
    <t xml:space="preserve">Retailer Margin</t>
  </si>
  <si>
    <t xml:space="preserve"> PTR 
(incl GST)</t>
  </si>
  <si>
    <t xml:space="preserve">PTR
(excl GST)</t>
  </si>
  <si>
    <t xml:space="preserve">PTS
(excl GST)</t>
  </si>
  <si>
    <t xml:space="preserve">GST Amount</t>
  </si>
  <si>
    <t xml:space="preserve">Primary Care</t>
  </si>
  <si>
    <t xml:space="preserve">TENOCLOR 25 TAB (2x15'S)-SALES</t>
  </si>
  <si>
    <t xml:space="preserve">Tabs</t>
  </si>
  <si>
    <t xml:space="preserve">Restora</t>
  </si>
  <si>
    <t xml:space="preserve">TENORMIN 50 TAB(2x14's,NEW)-SALES</t>
  </si>
  <si>
    <t xml:space="preserve">OMNATAX O DT 100MG TAB 10S</t>
  </si>
  <si>
    <t xml:space="preserve">Generics</t>
  </si>
  <si>
    <t xml:space="preserve">OMNATAX O TABLETS 200MG 10S</t>
  </si>
  <si>
    <t xml:space="preserve">TENORMIN 100MG</t>
  </si>
  <si>
    <t xml:space="preserve">TENORMIN 25 TAB(2X14'S,NEW)-SALES</t>
  </si>
  <si>
    <t xml:space="preserve">TENOCHLOR 50 TAB(2x15's)-SALES</t>
  </si>
  <si>
    <t xml:space="preserve">Speciality Care</t>
  </si>
  <si>
    <t xml:space="preserve">Avene Thermal Water 50 ml Special</t>
  </si>
  <si>
    <t xml:space="preserve">ml</t>
  </si>
  <si>
    <t xml:space="preserve">AVENE</t>
  </si>
  <si>
    <t xml:space="preserve">MALIDENS 650 TABLETS  33x10S </t>
  </si>
  <si>
    <t xml:space="preserve">Acute Care</t>
  </si>
  <si>
    <t xml:space="preserve">HIGH PROTECTION SPF30 LIP BALM 3G</t>
  </si>
  <si>
    <t xml:space="preserve">gms</t>
  </si>
  <si>
    <t xml:space="preserve">LIMCEE CHEWABLE TABLETS</t>
  </si>
  <si>
    <t xml:space="preserve">Multi Therapy</t>
  </si>
  <si>
    <t xml:space="preserve">M-COLD CZ 60ml syrup</t>
  </si>
  <si>
    <t xml:space="preserve">Aminoplan 100ml</t>
  </si>
  <si>
    <t xml:space="preserve">100ml</t>
  </si>
  <si>
    <t xml:space="preserve">Liq</t>
  </si>
  <si>
    <t xml:space="preserve">SCD</t>
  </si>
  <si>
    <t xml:space="preserve">ACIGON TAB</t>
  </si>
  <si>
    <t xml:space="preserve">Clean-Ac Cream</t>
  </si>
  <si>
    <t xml:space="preserve">ANTRIMA TABS 10S</t>
  </si>
  <si>
    <t xml:space="preserve">Pleumet 100 mg</t>
  </si>
  <si>
    <t xml:space="preserve">Vial</t>
  </si>
  <si>
    <t xml:space="preserve">Superspeciality</t>
  </si>
  <si>
    <t xml:space="preserve">AMAT 10s</t>
  </si>
  <si>
    <t xml:space="preserve">MONO SORBITRATE 20MG</t>
  </si>
  <si>
    <t xml:space="preserve">Cardio Diabetes</t>
  </si>
  <si>
    <t xml:space="preserve">ZIMNIC-CV DRY SYRUP</t>
  </si>
  <si>
    <t xml:space="preserve">BET OZ TABLETS 10s</t>
  </si>
  <si>
    <t xml:space="preserve">Multispecialty</t>
  </si>
  <si>
    <t xml:space="preserve">NICOGRA   50mg TAB</t>
  </si>
  <si>
    <t xml:space="preserve">RONEMOX 125MG KID TABS 15S</t>
  </si>
  <si>
    <t xml:space="preserve">Trueplan    200</t>
  </si>
  <si>
    <t xml:space="preserve">200mg</t>
  </si>
  <si>
    <t xml:space="preserve">Hospital Care</t>
  </si>
  <si>
    <t xml:space="preserve">Keracnyl Cream</t>
  </si>
  <si>
    <t xml:space="preserve">30ml</t>
  </si>
  <si>
    <t xml:space="preserve">Tube</t>
  </si>
  <si>
    <t xml:space="preserve">Derma-Cosmetics</t>
  </si>
  <si>
    <t xml:space="preserve">FEZI Syrup </t>
  </si>
  <si>
    <t xml:space="preserve">NICOROXI SUSPENSION 30ML</t>
  </si>
  <si>
    <t xml:space="preserve">FEZI FORTE TABLETS 10S</t>
  </si>
  <si>
    <t xml:space="preserve">Asert 100 DT</t>
  </si>
  <si>
    <t xml:space="preserve">TOPAC SP 10 TABS</t>
  </si>
  <si>
    <t xml:space="preserve">Piozone 15mg  Tablets</t>
  </si>
  <si>
    <t xml:space="preserve">Diabetes</t>
  </si>
  <si>
    <t xml:space="preserve">NICOFER SYRUP 150 ML</t>
  </si>
  <si>
    <t xml:space="preserve">30045010</t>
  </si>
  <si>
    <t xml:space="preserve">NICODIN 7.5 %SURGICAL SCRUB 100ml</t>
  </si>
  <si>
    <t xml:space="preserve">Pleumet 500 mg</t>
  </si>
  <si>
    <t xml:space="preserve">vial</t>
  </si>
  <si>
    <t xml:space="preserve">CEFOTAX 250MG INJECTION</t>
  </si>
  <si>
    <t xml:space="preserve">Nuavomin 8 Tabs</t>
  </si>
  <si>
    <t xml:space="preserve">NICOGRA 100mg TAB</t>
  </si>
  <si>
    <t xml:space="preserve">MONO SORBITRATE 10MG</t>
  </si>
  <si>
    <t xml:space="preserve">PIOZONE M 15MG</t>
  </si>
  <si>
    <t xml:space="preserve">Phosfomin Iron 150ml</t>
  </si>
  <si>
    <t xml:space="preserve">Cytoganir TM  2's ValganciclovirTablet USP 450mg</t>
  </si>
  <si>
    <t xml:space="preserve">2's</t>
  </si>
  <si>
    <t xml:space="preserve">NICODROXIL 125 MG DT 10S</t>
  </si>
  <si>
    <t xml:space="preserve">PIRACILLIN CAPS 250MG</t>
  </si>
  <si>
    <t xml:space="preserve">Caps</t>
  </si>
  <si>
    <t xml:space="preserve">DICLOFAM PLUS TABS Green 10T</t>
  </si>
  <si>
    <t xml:space="preserve">RONEMOX 250 KID TABS 15S</t>
  </si>
  <si>
    <t xml:space="preserve">AYURLIVE</t>
  </si>
  <si>
    <t xml:space="preserve">GLUFORMIN 850</t>
  </si>
  <si>
    <t xml:space="preserve">AMCLO CAPS 250MG 10S (blister pack)</t>
  </si>
  <si>
    <t xml:space="preserve">Oxmazetol ER 150</t>
  </si>
  <si>
    <t xml:space="preserve">CNS-Task Force</t>
  </si>
  <si>
    <t xml:space="preserve">VILAXEL 40 10S TABS</t>
  </si>
  <si>
    <t xml:space="preserve">Neuro-Psychiatry (HC</t>
  </si>
  <si>
    <t xml:space="preserve">NEWCOLD </t>
  </si>
  <si>
    <t xml:space="preserve">LYCOSHAKTI SYPRUP 200ML</t>
  </si>
  <si>
    <t xml:space="preserve">COLD CREAM BODY LOTION 100ML</t>
  </si>
  <si>
    <t xml:space="preserve">NICODIN 7.5 % SURGICAL SCRUB 500ML</t>
  </si>
  <si>
    <t xml:space="preserve">SHANTI  0.25 TABS</t>
  </si>
  <si>
    <t xml:space="preserve">Bupizuva 0.25%   2.5mg/ml </t>
  </si>
  <si>
    <t xml:space="preserve">20ml</t>
  </si>
  <si>
    <t xml:space="preserve">PPD-CCD</t>
  </si>
  <si>
    <t xml:space="preserve">GENTICYN 10ML INJ MDV</t>
  </si>
  <si>
    <t xml:space="preserve">GENTICYN HC E/E/ DROPS</t>
  </si>
  <si>
    <t xml:space="preserve">ML</t>
  </si>
  <si>
    <t xml:space="preserve">Vintage</t>
  </si>
  <si>
    <t xml:space="preserve">NICOPENTA LSR CAPSULES 10S</t>
  </si>
  <si>
    <t xml:space="preserve">NOBLIGAN 100MG/2 ML INJ.AMP</t>
  </si>
  <si>
    <t xml:space="preserve">EMBULIDE PLUS TABS 10'S</t>
  </si>
  <si>
    <t xml:space="preserve">EMBULIDE 100MG TABS (Amber)</t>
  </si>
  <si>
    <t xml:space="preserve">LINZOPOINT IV</t>
  </si>
  <si>
    <t xml:space="preserve">30049099</t>
  </si>
  <si>
    <t xml:space="preserve">PHENERGAN 25MG</t>
  </si>
  <si>
    <t xml:space="preserve">General Medicine</t>
  </si>
  <si>
    <t xml:space="preserve">EMBULIDE 100MG TAB'S</t>
  </si>
  <si>
    <t xml:space="preserve">NIMUGESIC BLUE</t>
  </si>
  <si>
    <t xml:space="preserve">Renfor 180</t>
  </si>
  <si>
    <t xml:space="preserve">MBCLO PLUS INJ 2ML</t>
  </si>
  <si>
    <t xml:space="preserve">Adequet 100 SR</t>
  </si>
  <si>
    <t xml:space="preserve">NICODIN OINTMENT 20GM</t>
  </si>
  <si>
    <t xml:space="preserve">ANTRIMA ORAL SUSP 50ML</t>
  </si>
  <si>
    <t xml:space="preserve">Gluformin 850mg Tabs 10s</t>
  </si>
  <si>
    <t xml:space="preserve">NIMUGESIC AMBER</t>
  </si>
  <si>
    <t xml:space="preserve">AZALIVE 100MG PER VIAL</t>
  </si>
  <si>
    <t xml:space="preserve">PHENERGAN 10MG</t>
  </si>
  <si>
    <t xml:space="preserve">Nkacin 250 2ml vials</t>
  </si>
  <si>
    <t xml:space="preserve">Nuavomin 4 Tabs</t>
  </si>
  <si>
    <t xml:space="preserve">ZIMNIC-CV 100 DT</t>
  </si>
  <si>
    <t xml:space="preserve">NICOPHENICOL 500 MG CAPS.</t>
  </si>
  <si>
    <t xml:space="preserve">ZIDIME 50 DT 10'S</t>
  </si>
  <si>
    <t xml:space="preserve">NIVAQUINE-LUMART TABLET 6s</t>
  </si>
  <si>
    <t xml:space="preserve">Antirougeurs JOUR SPF 20 Emulsion 40 ml</t>
  </si>
  <si>
    <t xml:space="preserve">GLIMER 3 10'S TABS</t>
  </si>
  <si>
    <t xml:space="preserve">MetaLife</t>
  </si>
  <si>
    <t xml:space="preserve">EN-ACE D 2.5 MG</t>
  </si>
  <si>
    <t xml:space="preserve">Toresa 5</t>
  </si>
  <si>
    <t xml:space="preserve">Critical Cardiology</t>
  </si>
  <si>
    <t xml:space="preserve">30049079</t>
  </si>
  <si>
    <t xml:space="preserve">Adequet 25 mg</t>
  </si>
  <si>
    <t xml:space="preserve">CEFIRONE - T Injection 1.125gm</t>
  </si>
  <si>
    <t xml:space="preserve">Lipigoal 10 mg</t>
  </si>
  <si>
    <t xml:space="preserve">Bupizuva Heavy 5mg/ml </t>
  </si>
  <si>
    <t xml:space="preserve">4ml</t>
  </si>
  <si>
    <t xml:space="preserve">CEFOTAX 500MG INJECTION</t>
  </si>
  <si>
    <t xml:space="preserve">(Twin Pack)</t>
  </si>
  <si>
    <t xml:space="preserve">TOPAC-FAST GEL - 20 GM</t>
  </si>
  <si>
    <t xml:space="preserve">PIRACILLIN CAPS 500MG</t>
  </si>
  <si>
    <t xml:space="preserve">DICLOFAM PLUS TABS Yellow 10T</t>
  </si>
  <si>
    <t xml:space="preserve">Adequet 50 mg</t>
  </si>
  <si>
    <t xml:space="preserve">ZIMNIC 50 TABS 10S</t>
  </si>
  <si>
    <t xml:space="preserve">30042019</t>
  </si>
  <si>
    <t xml:space="preserve">SAFEPODOX DT 100mg</t>
  </si>
  <si>
    <t xml:space="preserve">NICODINE 2 LITRE</t>
  </si>
  <si>
    <t xml:space="preserve">ltr</t>
  </si>
  <si>
    <t xml:space="preserve">NICODOL INJECTION</t>
  </si>
  <si>
    <t xml:space="preserve">STROMIX A 150 CAPS 10S ALU-ALU BLISTER</t>
  </si>
  <si>
    <t xml:space="preserve">Cleanance Cleansing Gel 100ml</t>
  </si>
  <si>
    <t xml:space="preserve">NICODIN 10 % SOLUTION 100ml</t>
  </si>
  <si>
    <t xml:space="preserve">Cicalfate Cream</t>
  </si>
  <si>
    <t xml:space="preserve">MAXODYL COUGH SYRUP 50 ML</t>
  </si>
  <si>
    <t xml:space="preserve">LMWX 80mg 10PFS</t>
  </si>
  <si>
    <t xml:space="preserve">(80mg/0.8ml)</t>
  </si>
  <si>
    <t xml:space="preserve">GARDENAL TAB 30 MG 30S</t>
  </si>
  <si>
    <t xml:space="preserve">NICOFLOX TZ TABS</t>
  </si>
  <si>
    <t xml:space="preserve">FLUBET TAB.150 mg</t>
  </si>
  <si>
    <t xml:space="preserve">NICODIN 10 % SOLUTION 500ml</t>
  </si>
  <si>
    <t xml:space="preserve">HONICOF 100ml</t>
  </si>
  <si>
    <t xml:space="preserve">Photoscreen Sun emulsion SPF 50+</t>
  </si>
  <si>
    <t xml:space="preserve">MANNITOL IV 100ML</t>
  </si>
  <si>
    <t xml:space="preserve">RENGRAF 0.5 MG CAPSULES 10S</t>
  </si>
  <si>
    <t xml:space="preserve">FEZI XT TABLETS 10S</t>
  </si>
  <si>
    <t xml:space="preserve">DICLOFAM GEL 30 G TUBE</t>
  </si>
  <si>
    <t xml:space="preserve">NICODOXY CAPS 100MG 10S</t>
  </si>
  <si>
    <t xml:space="preserve">Asert 200</t>
  </si>
  <si>
    <t xml:space="preserve">MAXOFEN PLUS TABS</t>
  </si>
  <si>
    <t xml:space="preserve">Bupizuva 0.50% 5mg/ml </t>
  </si>
  <si>
    <t xml:space="preserve">Bivasave </t>
  </si>
  <si>
    <t xml:space="preserve">250 mg Inj</t>
  </si>
  <si>
    <t xml:space="preserve">NIMUGESIC  PLUS</t>
  </si>
  <si>
    <t xml:space="preserve">NICOACE-MR TABS 10'S</t>
  </si>
  <si>
    <t xml:space="preserve">DICLOFAM FORTE GEL</t>
  </si>
  <si>
    <t xml:space="preserve">NICOPHENICOL 250 MG CAPS.</t>
  </si>
  <si>
    <t xml:space="preserve">FeZi </t>
  </si>
  <si>
    <t xml:space="preserve">Exomega Emollient Lotion 100ml(NEW)Sales</t>
  </si>
  <si>
    <t xml:space="preserve">Adequet 300 SR</t>
  </si>
  <si>
    <t xml:space="preserve">R2-40</t>
  </si>
  <si>
    <t xml:space="preserve">CvZest</t>
  </si>
  <si>
    <t xml:space="preserve">NBET 1 ML INJ</t>
  </si>
  <si>
    <t xml:space="preserve">NICOFER XT 10s</t>
  </si>
  <si>
    <t xml:space="preserve">MISCELLAR LOTION 200ML</t>
  </si>
  <si>
    <t xml:space="preserve">ZIDIME 100 DT TAB10'S</t>
  </si>
  <si>
    <t xml:space="preserve">GLUFORMIN 500</t>
  </si>
  <si>
    <t xml:space="preserve">XARB 300MG</t>
  </si>
  <si>
    <t xml:space="preserve">Cefi-T 1.125 g</t>
  </si>
  <si>
    <t xml:space="preserve">Inj</t>
  </si>
  <si>
    <t xml:space="preserve">ZIMNIC -CV 200</t>
  </si>
  <si>
    <t xml:space="preserve">MAXODYL COUGH SYRUP 100 ML</t>
  </si>
  <si>
    <t xml:space="preserve">STROMIX 75MG</t>
  </si>
  <si>
    <t xml:space="preserve">ZITHROLECT 100 15ML</t>
  </si>
  <si>
    <t xml:space="preserve">D3 SHOT SACHETS 1GM 60 K IU</t>
  </si>
  <si>
    <t xml:space="preserve">sachet</t>
  </si>
  <si>
    <t xml:space="preserve">30045036</t>
  </si>
  <si>
    <t xml:space="preserve">SAFEZONE SB INJ  </t>
  </si>
  <si>
    <t xml:space="preserve">ANTIROUGEURS FORT 30 ML</t>
  </si>
  <si>
    <t xml:space="preserve">VALANCE 125MG</t>
  </si>
  <si>
    <t xml:space="preserve">R-CID RF TABS 10'S</t>
  </si>
  <si>
    <t xml:space="preserve">Skin Recovery Cream DEFI</t>
  </si>
  <si>
    <t xml:space="preserve">Adequet 100 mg (plain)</t>
  </si>
  <si>
    <t xml:space="preserve">ZIDIME CV 100 DT</t>
  </si>
  <si>
    <t xml:space="preserve">Phenergan Tablet 10 mg Sales Pack</t>
  </si>
  <si>
    <t xml:space="preserve">Nupod 200</t>
  </si>
  <si>
    <t xml:space="preserve">Metglar 1</t>
  </si>
  <si>
    <t xml:space="preserve">Solaze 50</t>
  </si>
  <si>
    <t xml:space="preserve">Cleanance HYDRA Soothing Cream 40ml</t>
  </si>
  <si>
    <t xml:space="preserve">STROMIX A 75 CAPS 10S ALU-ALU BLISTER</t>
  </si>
  <si>
    <t xml:space="preserve">ANAPHASE STIMULATING SHAMPOO 50ML SALES</t>
  </si>
  <si>
    <t xml:space="preserve">M-COLD Plus CZ 60ml suspension</t>
  </si>
  <si>
    <t xml:space="preserve">MBKACIN INJECTION 100MG</t>
  </si>
  <si>
    <t xml:space="preserve">Solaze  200</t>
  </si>
  <si>
    <t xml:space="preserve">NICOSPAR TAB 200 MG</t>
  </si>
  <si>
    <t xml:space="preserve">DOLIPRANE DROP 15ml </t>
  </si>
  <si>
    <t xml:space="preserve">SCABIGARD-P LOTION 50ml</t>
  </si>
  <si>
    <t xml:space="preserve">Keracnyl Matifyer Cream 30 ml</t>
  </si>
  <si>
    <t xml:space="preserve">Keracnyl Matifier - New Product</t>
  </si>
  <si>
    <t xml:space="preserve">COSYMOXYL 375MG TABS 10S</t>
  </si>
  <si>
    <t xml:space="preserve">MALIDENS SUSPENSION</t>
  </si>
  <si>
    <t xml:space="preserve">ELUAGE ANTI WRINKLE CONCENTRATE 15ML</t>
  </si>
  <si>
    <t xml:space="preserve">GENTICYN 60MG INJECTION 1.5ML</t>
  </si>
  <si>
    <t xml:space="preserve">DICLOFAM MR TAB'S</t>
  </si>
  <si>
    <t xml:space="preserve">PIRACIT TABS 10MG</t>
  </si>
  <si>
    <t xml:space="preserve">TOPAC SP PLUS TABS 10'S</t>
  </si>
  <si>
    <t xml:space="preserve">Nutricerat Intense Nutrition Shampoo</t>
  </si>
  <si>
    <t xml:space="preserve">VILAXEL 20 10S TABS</t>
  </si>
  <si>
    <t xml:space="preserve">Avene Thermal Water</t>
  </si>
  <si>
    <t xml:space="preserve">NICOFLOX OZ IV 100ML</t>
  </si>
  <si>
    <t xml:space="preserve">R-CID PLUS CAP10'S</t>
  </si>
  <si>
    <t xml:space="preserve">NCAL SOFTGEL CAPS</t>
  </si>
  <si>
    <t xml:space="preserve">ZIDIME-S   1GM INJECTION</t>
  </si>
  <si>
    <t xml:space="preserve">Toresa 20</t>
  </si>
  <si>
    <t xml:space="preserve">DICLOFAM PLUS TABS Red 10T</t>
  </si>
  <si>
    <t xml:space="preserve">Phenergan Tablet 25 mg Sales Pack</t>
  </si>
  <si>
    <t xml:space="preserve">Nkacin 100 2ml vials</t>
  </si>
  <si>
    <t xml:space="preserve">RZOLE, 10 TABS</t>
  </si>
  <si>
    <t xml:space="preserve">FLOXIP OZ TABLETS 10S</t>
  </si>
  <si>
    <t xml:space="preserve">NIVAQUINE-ALPHA BETA INJECTION 2ml</t>
  </si>
  <si>
    <t xml:space="preserve">Phosfomin XT</t>
  </si>
  <si>
    <t xml:space="preserve">NICODIN OINTMENT 15GM</t>
  </si>
  <si>
    <t xml:space="preserve">Nupod 50 DS 30ml with WFI</t>
  </si>
  <si>
    <t xml:space="preserve">Trixera +Selectiose Emollient &amp; Cleansing cream</t>
  </si>
  <si>
    <t xml:space="preserve">NICOFLOX SUSPENSION 30ML</t>
  </si>
  <si>
    <t xml:space="preserve">N-CAL </t>
  </si>
  <si>
    <t xml:space="preserve">Mattifying Fluid 50 ml</t>
  </si>
  <si>
    <t xml:space="preserve">EN-ACE 2.5mg</t>
  </si>
  <si>
    <t xml:space="preserve">Solaze 100</t>
  </si>
  <si>
    <t xml:space="preserve">OXMAZETOL 450 10S TABS</t>
  </si>
  <si>
    <t xml:space="preserve">NICOFLOX RED TABS 10S</t>
  </si>
  <si>
    <t xml:space="preserve">TOSSEX T 100ML</t>
  </si>
  <si>
    <t xml:space="preserve">YSTHEAL ANTI WRINKLE EMULSION 30ML</t>
  </si>
  <si>
    <t xml:space="preserve">ANTRIMA DS TABS 10S</t>
  </si>
  <si>
    <t xml:space="preserve">SHANTI  0.50 TABS</t>
  </si>
  <si>
    <t xml:space="preserve">ABIXIM DS 30ML</t>
  </si>
  <si>
    <t xml:space="preserve">Day Protector UV EX SPF 30 PA</t>
  </si>
  <si>
    <t xml:space="preserve">NIMUFLEX P KID SUSP 60ML</t>
  </si>
  <si>
    <t xml:space="preserve">GENTICYN 20ML INJ MDV</t>
  </si>
  <si>
    <t xml:space="preserve">M-COLD Plus CZ 15ml drops</t>
  </si>
  <si>
    <t xml:space="preserve">NICOFER SYRUP 300 ML</t>
  </si>
  <si>
    <t xml:space="preserve">NICODOL PLUS TABS 10S</t>
  </si>
  <si>
    <t xml:space="preserve">ZOBID SR 100MG TABLETS</t>
  </si>
  <si>
    <t xml:space="preserve">Pain Management</t>
  </si>
  <si>
    <t xml:space="preserve">NICOSPAS TABLETS</t>
  </si>
  <si>
    <t xml:space="preserve">Levesam XR 500 mg</t>
  </si>
  <si>
    <t xml:space="preserve">Oxmazetol ER 600</t>
  </si>
  <si>
    <t xml:space="preserve">OPILO</t>
  </si>
  <si>
    <t xml:space="preserve">BIOSUGANRIL 5MG Tabs</t>
  </si>
  <si>
    <t xml:space="preserve">D3 SHOT SOFTGELS 4S 60 K IU</t>
  </si>
  <si>
    <t xml:space="preserve">LURATREND 80 SALES 10S</t>
  </si>
  <si>
    <t xml:space="preserve">Toresa 10</t>
  </si>
  <si>
    <t xml:space="preserve">XARB -H</t>
  </si>
  <si>
    <t xml:space="preserve">DOLIPRANE SUSPENSION 60 ml</t>
  </si>
  <si>
    <t xml:space="preserve">ZIMNIC O 100MG DT 10'S</t>
  </si>
  <si>
    <t xml:space="preserve">YSTHEAL EYE AND LIP CONTOUR CARE 15ML</t>
  </si>
  <si>
    <t xml:space="preserve">CLEANANCE MAT EMULSION 40 ML</t>
  </si>
  <si>
    <t xml:space="preserve">ZIMNIC DRY SYRUP 1'S</t>
  </si>
  <si>
    <t xml:space="preserve">KERACNYL FOAMING GEL 50ML (NEW)</t>
  </si>
  <si>
    <t xml:space="preserve">CHUPP A 60ML</t>
  </si>
  <si>
    <t xml:space="preserve">Nutricerat Intense Nutrition Mask 150ml</t>
  </si>
  <si>
    <t xml:space="preserve">SUPERCIN OINTMENT 5 GMS</t>
  </si>
  <si>
    <t xml:space="preserve">ROFEX 125MG  DT</t>
  </si>
  <si>
    <t xml:space="preserve">FUNGIZONE INTRAVENOUS INJ POWDER</t>
  </si>
  <si>
    <t xml:space="preserve">Adequet 200 SR</t>
  </si>
  <si>
    <t xml:space="preserve">Acevah PS -325mg Tablet 10s</t>
  </si>
  <si>
    <t xml:space="preserve">Ortho</t>
  </si>
  <si>
    <t xml:space="preserve">Eptifab</t>
  </si>
  <si>
    <t xml:space="preserve">10 ml</t>
  </si>
  <si>
    <t xml:space="preserve">C-ONE INJECTION 250MG</t>
  </si>
  <si>
    <t xml:space="preserve">VIAL + WFI</t>
  </si>
  <si>
    <t xml:space="preserve">Zombistin Injection 1M (Vial)</t>
  </si>
  <si>
    <t xml:space="preserve">LOFH 5000 </t>
  </si>
  <si>
    <t xml:space="preserve">5ml</t>
  </si>
  <si>
    <t xml:space="preserve">GABANEXT 75MG</t>
  </si>
  <si>
    <t xml:space="preserve">Metglar 2</t>
  </si>
  <si>
    <t xml:space="preserve">Mazetol SR 300 tab (New)10's-Sales</t>
  </si>
  <si>
    <t xml:space="preserve">CONTRAMAL  50  Capsule  BLS</t>
  </si>
  <si>
    <t xml:space="preserve">RONEMOX 125 DRY SYRUP 30 ML</t>
  </si>
  <si>
    <t xml:space="preserve">RONEMOX 125MG  DT</t>
  </si>
  <si>
    <t xml:space="preserve">APNICAF 1.5ML ORAL</t>
  </si>
  <si>
    <t xml:space="preserve">1.5ml</t>
  </si>
  <si>
    <t xml:space="preserve">oral</t>
  </si>
  <si>
    <t xml:space="preserve">Cleanance MASK Mask Scrub  50ml</t>
  </si>
  <si>
    <t xml:space="preserve">ROFEX 250MG  DT</t>
  </si>
  <si>
    <t xml:space="preserve">GARDENAL TAB 60 MG 30S</t>
  </si>
  <si>
    <t xml:space="preserve">Nupod 100 DS 30ml with WFI</t>
  </si>
  <si>
    <t xml:space="preserve">NUBETA H</t>
  </si>
  <si>
    <t xml:space="preserve">Cardiac</t>
  </si>
  <si>
    <t xml:space="preserve">Ropizuva Injection 7.5 mg</t>
  </si>
  <si>
    <t xml:space="preserve">1s</t>
  </si>
  <si>
    <t xml:space="preserve">114.70</t>
  </si>
  <si>
    <t xml:space="preserve">AMOXYCLAV 1GM TABLET</t>
  </si>
  <si>
    <t xml:space="preserve">ROFEX  250MG  CAPSULES</t>
  </si>
  <si>
    <t xml:space="preserve">EN-ACE 10mg</t>
  </si>
  <si>
    <t xml:space="preserve">WINBP-MT 25</t>
  </si>
  <si>
    <t xml:space="preserve">R2-F 5  Tablets</t>
  </si>
  <si>
    <t xml:space="preserve">Rich Compensating cream</t>
  </si>
  <si>
    <t xml:space="preserve">Cleanance EXPERT 40 ml</t>
  </si>
  <si>
    <t xml:space="preserve">MBKACIN INJECTION 2ML 250 MG</t>
  </si>
  <si>
    <t xml:space="preserve">DEPSONIL PM 75MG CAPS 10S</t>
  </si>
  <si>
    <t xml:space="preserve">EPILEX 500 10'S</t>
  </si>
  <si>
    <t xml:space="preserve">CELEX OD</t>
  </si>
  <si>
    <t xml:space="preserve">ABIXIM 100 Tablets</t>
  </si>
  <si>
    <t xml:space="preserve">CLEANSING FOAM 150ML</t>
  </si>
  <si>
    <t xml:space="preserve">GROGRO SYRUP</t>
  </si>
  <si>
    <t xml:space="preserve">RZOLE LSR CAPSULES 10S</t>
  </si>
  <si>
    <t xml:space="preserve">Lorsaid SD 4</t>
  </si>
  <si>
    <t xml:space="preserve">GLUFORMIN XL 500 15's</t>
  </si>
  <si>
    <t xml:space="preserve">CROTORAX  CREAM</t>
  </si>
  <si>
    <t xml:space="preserve">SUPERQUIN IV 100ml</t>
  </si>
  <si>
    <t xml:space="preserve">SAFEZONE SB 1.5GM INJECTION</t>
  </si>
  <si>
    <t xml:space="preserve">1.5gm</t>
  </si>
  <si>
    <t xml:space="preserve">XARB 150MG</t>
  </si>
  <si>
    <t xml:space="preserve">VALANCE 250MG</t>
  </si>
  <si>
    <t xml:space="preserve">Oxmazetol ER 300</t>
  </si>
  <si>
    <t xml:space="preserve">LINOPLUS TABLETS 600MG  10'S</t>
  </si>
  <si>
    <t xml:space="preserve">WIN BP CT 20 / 12.5MG TABS 10S</t>
  </si>
  <si>
    <t xml:space="preserve">Cefchamp 100 DT</t>
  </si>
  <si>
    <t xml:space="preserve">Clinaxon 4 (ampoule)</t>
  </si>
  <si>
    <t xml:space="preserve">GENTICYN 20MG  PED. INJ  2ML</t>
  </si>
  <si>
    <t xml:space="preserve">YSTHEAL ANTI WRINKLE CREAM 30ML</t>
  </si>
  <si>
    <t xml:space="preserve">SAFEPODOX - O TABLET</t>
  </si>
  <si>
    <t xml:space="preserve">Value</t>
  </si>
  <si>
    <t xml:space="preserve">Stator Asp 150 mg</t>
  </si>
  <si>
    <t xml:space="preserve">Vaxone S Injection 1.5gm</t>
  </si>
  <si>
    <t xml:space="preserve">5ml Vial</t>
  </si>
  <si>
    <t xml:space="preserve">CALAPTIN 240 SR Tablets</t>
  </si>
  <si>
    <t xml:space="preserve">Tufacne 10</t>
  </si>
  <si>
    <t xml:space="preserve">Derma Prime</t>
  </si>
  <si>
    <t xml:space="preserve">Levesam XR 1 g</t>
  </si>
  <si>
    <t xml:space="preserve">LMWX 20mg 10PFS</t>
  </si>
  <si>
    <t xml:space="preserve">(20mg/0.2ml)</t>
  </si>
  <si>
    <t xml:space="preserve">ZIMNIC 100 TABS 10S</t>
  </si>
  <si>
    <t xml:space="preserve">PARAXIN Dragees</t>
  </si>
  <si>
    <t xml:space="preserve">Elution Shampoo</t>
  </si>
  <si>
    <t xml:space="preserve">Acitrom 0.5mg</t>
  </si>
  <si>
    <t xml:space="preserve">NICOCYCLINE CAPS 500MG</t>
  </si>
  <si>
    <t xml:space="preserve">Mazetol 100mg Tablets 10s sales</t>
  </si>
  <si>
    <t xml:space="preserve">ACITROM 4MG</t>
  </si>
  <si>
    <t xml:space="preserve">EMBEE SYRUP 10ML</t>
  </si>
  <si>
    <t xml:space="preserve">NEOPTIDE LOTION 30ML</t>
  </si>
  <si>
    <t xml:space="preserve">3x30</t>
  </si>
  <si>
    <t xml:space="preserve">D3 UP 1 gm Sachet</t>
  </si>
  <si>
    <t xml:space="preserve">Ictyane HD Emollient Cream</t>
  </si>
  <si>
    <t xml:space="preserve">ACITROM 1MG</t>
  </si>
  <si>
    <t xml:space="preserve">CHUPP LS SYRUP 60ML</t>
  </si>
  <si>
    <t xml:space="preserve">ASCAPIL 12 A DISPERSIBLE TABS</t>
  </si>
  <si>
    <t xml:space="preserve">30049029</t>
  </si>
  <si>
    <t xml:space="preserve">SUPERQUIN 500MG TABLETS</t>
  </si>
  <si>
    <t xml:space="preserve">MAZETOL 400MG TABLETS</t>
  </si>
  <si>
    <t xml:space="preserve">DOLIPRANE TABLETS 650 MG</t>
  </si>
  <si>
    <t xml:space="preserve">HAEMACCEL 500 ML HOSP</t>
  </si>
  <si>
    <t xml:space="preserve">PIRACILLIN INJECTION 500 MG</t>
  </si>
  <si>
    <t xml:space="preserve">VIAL</t>
  </si>
  <si>
    <t xml:space="preserve">CONTRAMAL 50MG 1ML INJECTION</t>
  </si>
  <si>
    <t xml:space="preserve">Ox Mazetol 150mg</t>
  </si>
  <si>
    <t xml:space="preserve">BIOSUGANRIL 20MG Tabs</t>
  </si>
  <si>
    <t xml:space="preserve">Tufacne 20</t>
  </si>
  <si>
    <t xml:space="preserve">caps</t>
  </si>
  <si>
    <t xml:space="preserve">ABIXIM CV TAB 10S</t>
  </si>
  <si>
    <t xml:space="preserve">PPG MD 0.2 </t>
  </si>
  <si>
    <t xml:space="preserve">DICLOFAM SP TABLETS</t>
  </si>
  <si>
    <t xml:space="preserve">Esgipyrin Instagel 30gms</t>
  </si>
  <si>
    <t xml:space="preserve">ROFEX  125mg DRY SYRUP 30ML</t>
  </si>
  <si>
    <t xml:space="preserve">Gluformin i 1gm  15's</t>
  </si>
  <si>
    <t xml:space="preserve">Trueplan    400</t>
  </si>
  <si>
    <t xml:space="preserve">400mg</t>
  </si>
  <si>
    <t xml:space="preserve">ZIDIME DS 30ML</t>
  </si>
  <si>
    <t xml:space="preserve">LURATREND 40 SALES 10S</t>
  </si>
  <si>
    <t xml:space="preserve">PHOTOSCREEN DEPIGMENTING 30ML SALES</t>
  </si>
  <si>
    <t xml:space="preserve">Rheacalm Soothing Light Cream 30 ml Sale</t>
  </si>
  <si>
    <t xml:space="preserve">Ciladuo 5 mg</t>
  </si>
  <si>
    <t xml:space="preserve">Mazetol SR 400 tab (New)10's-Sales</t>
  </si>
  <si>
    <t xml:space="preserve">Ox Mazetol 600mg</t>
  </si>
  <si>
    <t xml:space="preserve">Keracnyl PP cream 30 ml Sales</t>
  </si>
  <si>
    <t xml:space="preserve">NUBETA 2.50MG TABLETS</t>
  </si>
  <si>
    <t xml:space="preserve">VALANCE 500MG</t>
  </si>
  <si>
    <t xml:space="preserve">STATOR 80MG TABS 10S</t>
  </si>
  <si>
    <t xml:space="preserve">SODIUM CHLORIDE IV</t>
  </si>
  <si>
    <t xml:space="preserve">30045020</t>
  </si>
  <si>
    <t xml:space="preserve">Zombistin Forte 2 MIU</t>
  </si>
  <si>
    <t xml:space="preserve">SUPERMET H</t>
  </si>
  <si>
    <t xml:space="preserve">Clinaxon 2  (ampoule)</t>
  </si>
  <si>
    <t xml:space="preserve">PARAXIN 250 capsules</t>
  </si>
  <si>
    <t xml:space="preserve">TOSSEX12 100ML SALES</t>
  </si>
  <si>
    <t xml:space="preserve">Nervup ER</t>
  </si>
  <si>
    <t xml:space="preserve">SZETALO 20MG TABLETS 10s</t>
  </si>
  <si>
    <t xml:space="preserve">ZIDIME CV 200MG</t>
  </si>
  <si>
    <t xml:space="preserve">WIN BP CT 20 / 6.25MG TABS 10S</t>
  </si>
  <si>
    <t xml:space="preserve">Very High Protection SPF 50 + Cream 50 ml</t>
  </si>
  <si>
    <t xml:space="preserve">Ropizuva Injection 2 mg</t>
  </si>
  <si>
    <t xml:space="preserve">Doliprane IV 100ml infusion</t>
  </si>
  <si>
    <t xml:space="preserve">NEWCOLD ML TABLETS 10S</t>
  </si>
  <si>
    <t xml:space="preserve">Exomega Cream 50ml(New)-Sales</t>
  </si>
  <si>
    <t xml:space="preserve">MELAGARD LOTION</t>
  </si>
  <si>
    <t xml:space="preserve">Derma</t>
  </si>
  <si>
    <t xml:space="preserve">SENSITIVE WHITE WHITENING ESSENCE 50ML</t>
  </si>
  <si>
    <t xml:space="preserve">CYTOGARD 20MG TABS 10S</t>
  </si>
  <si>
    <t xml:space="preserve">AZILTREND 80MG TABS</t>
  </si>
  <si>
    <t xml:space="preserve">RONEMOX 250MG - GY Capsule 10s</t>
  </si>
  <si>
    <t xml:space="preserve">ROFEX  500MG  CAPSULES  </t>
  </si>
  <si>
    <t xml:space="preserve">CEFOTAX 1G INJECTION</t>
  </si>
  <si>
    <t xml:space="preserve">Phosfomin  200 ml</t>
  </si>
  <si>
    <t xml:space="preserve">WIN BP CT 40 / 6.25MG TABS 10S</t>
  </si>
  <si>
    <t xml:space="preserve">XAMDEX INJECTION 1ML</t>
  </si>
  <si>
    <t xml:space="preserve">1ml</t>
  </si>
  <si>
    <t xml:space="preserve">VERY HIGH PROTECTION SPF50+SPRAY 200ML</t>
  </si>
  <si>
    <t xml:space="preserve">MALIDENS 650 TABLETS 10S</t>
  </si>
  <si>
    <t xml:space="preserve">EN ACE 5MG TABS 10S</t>
  </si>
  <si>
    <t xml:space="preserve">TRIACNEAL CREAM 30ML</t>
  </si>
  <si>
    <t xml:space="preserve">DELOK 30 MG</t>
  </si>
  <si>
    <t xml:space="preserve">RONEMOX 125 DRY SYRUP 60 ML</t>
  </si>
  <si>
    <t xml:space="preserve">DELOK 20 MG</t>
  </si>
  <si>
    <t xml:space="preserve">Imumax Injection  (Pre filled Syrings)</t>
  </si>
  <si>
    <t xml:space="preserve">WINBP-MT 50</t>
  </si>
  <si>
    <t xml:space="preserve">R2-20</t>
  </si>
  <si>
    <t xml:space="preserve">CALAPTIN 80 Tablets</t>
  </si>
  <si>
    <t xml:space="preserve">PHENOBARBITONE SOD INJ</t>
  </si>
  <si>
    <t xml:space="preserve">D-PIGMENT LIGHT 30ML</t>
  </si>
  <si>
    <t xml:space="preserve">WIN BP CT 40 / 12.5MG TABS 10S</t>
  </si>
  <si>
    <t xml:space="preserve">VALANCE OD 1000MG TABS 10S USP</t>
  </si>
  <si>
    <t xml:space="preserve">SAFEPODOX Dry syrup</t>
  </si>
  <si>
    <t xml:space="preserve">ZOBID - D  50  Tablets</t>
  </si>
  <si>
    <t xml:space="preserve">SUPERMET XL 100</t>
  </si>
  <si>
    <t xml:space="preserve">CROTORAX  LOTION</t>
  </si>
  <si>
    <t xml:space="preserve">NICODIN OINTMENT 250 GM</t>
  </si>
  <si>
    <t xml:space="preserve">Chupp-A 100ml syrup</t>
  </si>
  <si>
    <t xml:space="preserve">EUGLUCON TABLETS 10S</t>
  </si>
  <si>
    <t xml:space="preserve">SZETALO 5MG TABS 10S</t>
  </si>
  <si>
    <t xml:space="preserve">CAAT 80</t>
  </si>
  <si>
    <t xml:space="preserve">Rockbon C Spray</t>
  </si>
  <si>
    <t xml:space="preserve">3.7ml </t>
  </si>
  <si>
    <t xml:space="preserve">RENGRAF 1 MG</t>
  </si>
  <si>
    <t xml:space="preserve">Glataxone Injection</t>
  </si>
  <si>
    <t xml:space="preserve">R2-5</t>
  </si>
  <si>
    <t xml:space="preserve">CLOZAM 5</t>
  </si>
  <si>
    <t xml:space="preserve">NICOPENTA 40MG TABS</t>
  </si>
  <si>
    <t xml:space="preserve">NICOPENTA DSR CAPSULES 10S</t>
  </si>
  <si>
    <t xml:space="preserve">TYZA DUSTING POWDER 50GM</t>
  </si>
  <si>
    <t xml:space="preserve">MELALITE 15  Cream  (Lami Tube)</t>
  </si>
  <si>
    <t xml:space="preserve">30049039</t>
  </si>
  <si>
    <t xml:space="preserve">MALIDENS DS</t>
  </si>
  <si>
    <t xml:space="preserve">Chup LS Syrup</t>
  </si>
  <si>
    <t xml:space="preserve">B- STIL 8MG 10S</t>
  </si>
  <si>
    <t xml:space="preserve">RONEMOX 250MG  DT</t>
  </si>
  <si>
    <t xml:space="preserve">TYZA CREAM 30GM</t>
  </si>
  <si>
    <t xml:space="preserve">Gms</t>
  </si>
  <si>
    <t xml:space="preserve">NICOROXI 150MG TAB</t>
  </si>
  <si>
    <t xml:space="preserve">Meroplan S inj 1.5gm</t>
  </si>
  <si>
    <t xml:space="preserve">TOPAC IM INJ AMP 3  ML</t>
  </si>
  <si>
    <t xml:space="preserve">Mazetol SR 200 tab (New)10's-Sales</t>
  </si>
  <si>
    <t xml:space="preserve">NICODINE 100ML</t>
  </si>
  <si>
    <t xml:space="preserve">AMOXYCLAV 375 MG TABLETS</t>
  </si>
  <si>
    <t xml:space="preserve">PHENSEDYL T 100ML</t>
  </si>
  <si>
    <t xml:space="preserve">Linoplus Infusion 300ml</t>
  </si>
  <si>
    <t xml:space="preserve">300ml</t>
  </si>
  <si>
    <t xml:space="preserve">C-ONE 500mg Inj</t>
  </si>
  <si>
    <t xml:space="preserve">NICODINE 500ML</t>
  </si>
  <si>
    <t xml:space="preserve">PPG MD 0.3</t>
  </si>
  <si>
    <t xml:space="preserve">SZETALO PLUS MD TABLET SALES</t>
  </si>
  <si>
    <t xml:space="preserve">RONEMOX CV 625 TABS 6S</t>
  </si>
  <si>
    <t xml:space="preserve">MALIDENS 500 TABLETS 10S</t>
  </si>
  <si>
    <t xml:space="preserve">NICOFLOX O TAB</t>
  </si>
  <si>
    <t xml:space="preserve">Lorsaid injection 8 mg</t>
  </si>
  <si>
    <t xml:space="preserve"> </t>
  </si>
  <si>
    <t xml:space="preserve">SAFEXIM 100 TABLET</t>
  </si>
  <si>
    <t xml:space="preserve">DELETUS PEARLS 10S</t>
  </si>
  <si>
    <t xml:space="preserve">Gluformin XL 1000mg</t>
  </si>
  <si>
    <t xml:space="preserve">Nuravon Inj</t>
  </si>
  <si>
    <t xml:space="preserve">XAMDEX INJECTION 2ML</t>
  </si>
  <si>
    <t xml:space="preserve">2ml</t>
  </si>
  <si>
    <t xml:space="preserve">Durajoint</t>
  </si>
  <si>
    <t xml:space="preserve">WINBP  20H 10T EP</t>
  </si>
  <si>
    <t xml:space="preserve">Tribetrol 1 forte</t>
  </si>
  <si>
    <t xml:space="preserve">Lorsaid OD</t>
  </si>
  <si>
    <t xml:space="preserve">30049069</t>
  </si>
  <si>
    <t xml:space="preserve">Ivabid 7.5 mg</t>
  </si>
  <si>
    <t xml:space="preserve">APNICAF 3ML ORAL</t>
  </si>
  <si>
    <t xml:space="preserve">3ml</t>
  </si>
  <si>
    <t xml:space="preserve">RONEMOX 250MG CAPSULES</t>
  </si>
  <si>
    <t xml:space="preserve">PHENSEDYL NEW COUGH LINCTUS 50 ML-SHRINK</t>
  </si>
  <si>
    <t xml:space="preserve">WINBP  40H 10T EP</t>
  </si>
  <si>
    <t xml:space="preserve">Telpres 80-AM</t>
  </si>
  <si>
    <t xml:space="preserve">SETGI</t>
  </si>
  <si>
    <t xml:space="preserve">CROTORAX - HC  CREAM</t>
  </si>
  <si>
    <t xml:space="preserve">30045090</t>
  </si>
  <si>
    <t xml:space="preserve">Cisblok 20</t>
  </si>
  <si>
    <t xml:space="preserve">VALIUM 2MG</t>
  </si>
  <si>
    <t xml:space="preserve">NICOFLOX 200MG TAB</t>
  </si>
  <si>
    <t xml:space="preserve">RENFOR TABS. 360MG</t>
  </si>
  <si>
    <t xml:space="preserve">WINBP-AM 40 10'S EP</t>
  </si>
  <si>
    <t xml:space="preserve">ETODY 60 MG TABS</t>
  </si>
  <si>
    <t xml:space="preserve">WINBP-AM 20 10's EP</t>
  </si>
  <si>
    <t xml:space="preserve">Gluformin 500mg Tabs 10s</t>
  </si>
  <si>
    <t xml:space="preserve">Rapisone SR caps 5s</t>
  </si>
  <si>
    <t xml:space="preserve">KERTYOL PSO SHAMPOO 60ML TUBE PACK </t>
  </si>
  <si>
    <t xml:space="preserve">FLOXIP IV</t>
  </si>
  <si>
    <t xml:space="preserve">Nicoduce OD 10mg </t>
  </si>
  <si>
    <t xml:space="preserve">ABBOTT GRIPE WATER</t>
  </si>
  <si>
    <t xml:space="preserve">Biozobid Plus-325mg tabs 10s</t>
  </si>
  <si>
    <t xml:space="preserve">TOSSEX XP SYRUP 100 ML SALE</t>
  </si>
  <si>
    <t xml:space="preserve">R2-F 10 Tablets</t>
  </si>
  <si>
    <t xml:space="preserve">B- STIL 24MG 10S</t>
  </si>
  <si>
    <t xml:space="preserve">DELETUS LS SYRUP 100ML</t>
  </si>
  <si>
    <t xml:space="preserve">NUBETA - SM</t>
  </si>
  <si>
    <t xml:space="preserve">Curenext</t>
  </si>
  <si>
    <t xml:space="preserve">ACITROM 3MG</t>
  </si>
  <si>
    <t xml:space="preserve">SAFEXIM-CV  TABS </t>
  </si>
  <si>
    <t xml:space="preserve">Telpress 80 tab 10's(Reform)-Sales</t>
  </si>
  <si>
    <t xml:space="preserve">ETODY 120 MG TABS</t>
  </si>
  <si>
    <t xml:space="preserve">NAVELBINE 10 MG Injection</t>
  </si>
  <si>
    <t xml:space="preserve">BACTRIM SYRUP 50ML</t>
  </si>
  <si>
    <t xml:space="preserve">SAFEPODOX CV TAB 6s</t>
  </si>
  <si>
    <t xml:space="preserve">Nicoduce 10</t>
  </si>
  <si>
    <t xml:space="preserve">TVAKSH FACE GUARD SPF 50</t>
  </si>
  <si>
    <t xml:space="preserve">gm</t>
  </si>
  <si>
    <t xml:space="preserve">Valupenem 1gm</t>
  </si>
  <si>
    <t xml:space="preserve">1gm </t>
  </si>
  <si>
    <t xml:space="preserve">SAFEPODOX 200mg 10s</t>
  </si>
  <si>
    <t xml:space="preserve">BECOMAX FORTE CAPSULES</t>
  </si>
  <si>
    <t xml:space="preserve">CHUPP 60ML</t>
  </si>
  <si>
    <t xml:space="preserve">Telpres - AMH</t>
  </si>
  <si>
    <t xml:space="preserve"> Levesam 1 gm</t>
  </si>
  <si>
    <t xml:space="preserve">MEROPLAN  500 mg</t>
  </si>
  <si>
    <t xml:space="preserve">500mg</t>
  </si>
  <si>
    <t xml:space="preserve">Gluformin i 0.5gm  15's</t>
  </si>
  <si>
    <t xml:space="preserve">PHENSEDYL CR 100ML SYRUP</t>
  </si>
  <si>
    <t xml:space="preserve">OZOLE</t>
  </si>
  <si>
    <t xml:space="preserve">NICOCYCLINE CAPS 250MG</t>
  </si>
  <si>
    <t xml:space="preserve">ZIMNIC 200 TABS 10S</t>
  </si>
  <si>
    <t xml:space="preserve">ALLUVIA TABS 120'S(NEW)</t>
  </si>
  <si>
    <t xml:space="preserve">120's</t>
  </si>
  <si>
    <t xml:space="preserve"> Container</t>
  </si>
  <si>
    <t xml:space="preserve">Asert D</t>
  </si>
  <si>
    <t xml:space="preserve">DEPSONIL 25MG TABLETS</t>
  </si>
  <si>
    <t xml:space="preserve">CLOZAM 10</t>
  </si>
  <si>
    <t xml:space="preserve">VITAMIN A CHEWABLE</t>
  </si>
  <si>
    <t xml:space="preserve">30045031</t>
  </si>
  <si>
    <t xml:space="preserve">BIOZOBID  TABLETS</t>
  </si>
  <si>
    <t xml:space="preserve">Lorsaid P4-325mg tabs 10s</t>
  </si>
  <si>
    <t xml:space="preserve">Creastim Lotion 2 x 30ml</t>
  </si>
  <si>
    <t xml:space="preserve">SAFEXIM DRY SYR 30ML</t>
  </si>
  <si>
    <t xml:space="preserve">DOLIPRANE TABLETS 500 MG</t>
  </si>
  <si>
    <t xml:space="preserve">FACE GUARD TVAKSH 50GM</t>
  </si>
  <si>
    <t xml:space="preserve">33049990</t>
  </si>
  <si>
    <t xml:space="preserve">Cleanance Cleansing Gel 200ml</t>
  </si>
  <si>
    <t xml:space="preserve">Ambistryn-S 1gm</t>
  </si>
  <si>
    <t xml:space="preserve">1gm</t>
  </si>
  <si>
    <t xml:space="preserve">MADOPAR TABS 250mg</t>
  </si>
  <si>
    <t xml:space="preserve">MBKACIN INJECTION 2ML 500 MG</t>
  </si>
  <si>
    <t xml:space="preserve">Cisblok 10</t>
  </si>
  <si>
    <t xml:space="preserve">FORANE 100 ML (NEW)</t>
  </si>
  <si>
    <t xml:space="preserve">Bottle</t>
  </si>
  <si>
    <t xml:space="preserve">VALANCE OD 750MG TABS 10S USP</t>
  </si>
  <si>
    <t xml:space="preserve">NUBETA 5MG TABLETS</t>
  </si>
  <si>
    <t xml:space="preserve">Clinaxon 500</t>
  </si>
  <si>
    <t xml:space="preserve">MODCEF- D</t>
  </si>
  <si>
    <t xml:space="preserve">CONTRAMAL 100 2ML INJECTION SALE PACK</t>
  </si>
  <si>
    <t xml:space="preserve">AZILTREND 40MG TABS</t>
  </si>
  <si>
    <t xml:space="preserve">NEW DELETUS BX SYRUP 100ml</t>
  </si>
  <si>
    <t xml:space="preserve">SUPRACTIV CAPSULES</t>
  </si>
  <si>
    <t xml:space="preserve">WINBP-TRIO 20MG</t>
  </si>
  <si>
    <t xml:space="preserve">NICOFLOX IV 100ML</t>
  </si>
  <si>
    <t xml:space="preserve">TELPRESS 20 TAB 10'S(REFORM)-SALES</t>
  </si>
  <si>
    <t xml:space="preserve">FACECLIN AT 15GM</t>
  </si>
  <si>
    <t xml:space="preserve">Epitheliale AH </t>
  </si>
  <si>
    <t xml:space="preserve">C One TZ 1.125g inj</t>
  </si>
  <si>
    <t xml:space="preserve">Very High Protection SPF 50 + Emulsion 50 ml</t>
  </si>
  <si>
    <t xml:space="preserve">NERVUP INJ</t>
  </si>
  <si>
    <t xml:space="preserve">CAAT 10</t>
  </si>
  <si>
    <t xml:space="preserve">RONEMOX 500 CAPS 10S Y/Y </t>
  </si>
  <si>
    <t xml:space="preserve">Zolephos</t>
  </si>
  <si>
    <t xml:space="preserve">100 ml bottle (IV infusion)</t>
  </si>
  <si>
    <t xml:space="preserve">SAFEDICLO CAPSULES</t>
  </si>
  <si>
    <t xml:space="preserve">LEVESAM 250MG</t>
  </si>
  <si>
    <t xml:space="preserve">GLUFORMIN G1 FORTE</t>
  </si>
  <si>
    <t xml:space="preserve">BIOSUGANRIL 10MG Tabs</t>
  </si>
  <si>
    <t xml:space="preserve">100 ml</t>
  </si>
  <si>
    <t xml:space="preserve">EN-ACE D 5  mg</t>
  </si>
  <si>
    <t xml:space="preserve">VALANCE SOLUTION 500MG 100ML</t>
  </si>
  <si>
    <t xml:space="preserve">Amicolon SB</t>
  </si>
  <si>
    <t xml:space="preserve">STAZONEX 1MG</t>
  </si>
  <si>
    <t xml:space="preserve">ZIL-O TABLETS 10s</t>
  </si>
  <si>
    <t xml:space="preserve">PREGAMET 75</t>
  </si>
  <si>
    <t xml:space="preserve">Lorsaid P8-325mg tabs 10s</t>
  </si>
  <si>
    <t xml:space="preserve">ROCKBON PTH 750MG INJ 3ML</t>
  </si>
  <si>
    <t xml:space="preserve">Cartrage</t>
  </si>
  <si>
    <t xml:space="preserve">HANSEPRAN  50MG CAPSULES</t>
  </si>
  <si>
    <t xml:space="preserve">NICOTAC – D  10TABS</t>
  </si>
  <si>
    <t xml:space="preserve">ICUPEN 500</t>
  </si>
  <si>
    <t xml:space="preserve">LEVESAM 750MG</t>
  </si>
  <si>
    <t xml:space="preserve">30049082</t>
  </si>
  <si>
    <t xml:space="preserve">LOBATE M Skin Cream</t>
  </si>
  <si>
    <t xml:space="preserve">Aderma Soothing Foaming Gel 100 ml Sale</t>
  </si>
  <si>
    <t xml:space="preserve">NICOPENTA INJ (with tray)</t>
  </si>
  <si>
    <t xml:space="preserve">Orahex Plus 100ml</t>
  </si>
  <si>
    <t xml:space="preserve">PRELIPID CAPSULES 60S</t>
  </si>
  <si>
    <t xml:space="preserve">Amicolon capsules 10s</t>
  </si>
  <si>
    <t xml:space="preserve">GLUFORMIN XL 1000 TABS 15S</t>
  </si>
  <si>
    <t xml:space="preserve">CHUPP 100ML</t>
  </si>
  <si>
    <t xml:space="preserve">Tigimax 50mg Vial</t>
  </si>
  <si>
    <t xml:space="preserve">FOLLIHAIR A 10S SALES</t>
  </si>
  <si>
    <t xml:space="preserve">Telpres 80H</t>
  </si>
  <si>
    <t xml:space="preserve">Tribetrol 1 mg</t>
  </si>
  <si>
    <t xml:space="preserve">Keracnyl Foaming Gel 100ml (NEW)</t>
  </si>
  <si>
    <t xml:space="preserve">DOBUTREX 250 MG VIAL</t>
  </si>
  <si>
    <t xml:space="preserve">MELALITE Forte Cream</t>
  </si>
  <si>
    <t xml:space="preserve">BASITON FORTE WITH BIOTIN (Tablets)</t>
  </si>
  <si>
    <t xml:space="preserve">NAVELBINE 50 MG/5 ML INJECTION</t>
  </si>
  <si>
    <t xml:space="preserve">NICOACE SP TABS 10S</t>
  </si>
  <si>
    <t xml:space="preserve">TVAKSH FACE CARE 60G</t>
  </si>
  <si>
    <t xml:space="preserve">33049910</t>
  </si>
  <si>
    <t xml:space="preserve">LOBATE GN</t>
  </si>
  <si>
    <t xml:space="preserve">LOFH 25000</t>
  </si>
  <si>
    <t xml:space="preserve">EPILEX 200 TABS 10'S</t>
  </si>
  <si>
    <t xml:space="preserve">CONTRAMAL - DT Tablets</t>
  </si>
  <si>
    <t xml:space="preserve">CONTRAMAL SR 100 TABLETS</t>
  </si>
  <si>
    <t xml:space="preserve">FOLLIHAIR TABLETS 30S</t>
  </si>
  <si>
    <t xml:space="preserve">3 MIX 10GM</t>
  </si>
  <si>
    <t xml:space="preserve">ZIMNIC-O 200 - 10'S</t>
  </si>
  <si>
    <t xml:space="preserve">HANSEPRAN 100MG CAPSULES  </t>
  </si>
  <si>
    <t xml:space="preserve">APNICAF 3ML INJ</t>
  </si>
  <si>
    <t xml:space="preserve">Lorsaid SD 8</t>
  </si>
  <si>
    <t xml:space="preserve">GLUFORMIN G1</t>
  </si>
  <si>
    <t xml:space="preserve">CAPECITE TABLETS</t>
  </si>
  <si>
    <t xml:space="preserve">RAPISONE D SR CAP 5s</t>
  </si>
  <si>
    <t xml:space="preserve">XEVOR 5MG TABLETS</t>
  </si>
  <si>
    <t xml:space="preserve">30049031</t>
  </si>
  <si>
    <t xml:space="preserve">DICLOFAM PLUS TAB'S</t>
  </si>
  <si>
    <t xml:space="preserve">R2-10</t>
  </si>
  <si>
    <t xml:space="preserve">ROCKBON KIT TAB 31S</t>
  </si>
  <si>
    <t xml:space="preserve">FOLLISERUM 60 ML</t>
  </si>
  <si>
    <t xml:space="preserve">33051090</t>
  </si>
  <si>
    <t xml:space="preserve">MDD XR 100</t>
  </si>
  <si>
    <t xml:space="preserve">FLAGYL 200MG</t>
  </si>
  <si>
    <t xml:space="preserve">KENACORT INJ.10MG/ML 1ML VIAL</t>
  </si>
  <si>
    <t xml:space="preserve">Szetalo  LS</t>
  </si>
  <si>
    <t xml:space="preserve">NEO-MERCAZOLE 10MG</t>
  </si>
  <si>
    <t xml:space="preserve">VALIUM 5MG</t>
  </si>
  <si>
    <t xml:space="preserve">Amoxyclav 1.2gm inj</t>
  </si>
  <si>
    <t xml:space="preserve">1.2gm</t>
  </si>
  <si>
    <t xml:space="preserve">ERYTHROCIN 250mg Tablets</t>
  </si>
  <si>
    <t xml:space="preserve">POLYTUFF INJECTION 500000 UNITS SALES</t>
  </si>
  <si>
    <t xml:space="preserve">ACITROM 2MG</t>
  </si>
  <si>
    <t xml:space="preserve">Ciladuo 10 mg</t>
  </si>
  <si>
    <t xml:space="preserve">COSYMOXYL 625MG TABS 10S</t>
  </si>
  <si>
    <t xml:space="preserve">New Lysupra 200 ml</t>
  </si>
  <si>
    <t xml:space="preserve">CAAT 20</t>
  </si>
  <si>
    <t xml:space="preserve">GTN SORBITRATE CR 6.4 MG</t>
  </si>
  <si>
    <t xml:space="preserve">Ox Mazetol 300mg</t>
  </si>
  <si>
    <t xml:space="preserve">IME - CILA 500 Injection</t>
  </si>
  <si>
    <t xml:space="preserve">WINBP  40 10T EP</t>
  </si>
  <si>
    <t xml:space="preserve">GLIMER 1MG</t>
  </si>
  <si>
    <t xml:space="preserve">ANETOL</t>
  </si>
  <si>
    <t xml:space="preserve">MELAGLOW NEW 30GM</t>
  </si>
  <si>
    <t xml:space="preserve">TYZA CREAM 15GM</t>
  </si>
  <si>
    <t xml:space="preserve">TYZA M CREAM 10GM</t>
  </si>
  <si>
    <t xml:space="preserve">NICOTAC TABS 150MG</t>
  </si>
  <si>
    <t xml:space="preserve">ZITHROLECT 250 TABS 6S</t>
  </si>
  <si>
    <t xml:space="preserve">WINBP  20 10T EP</t>
  </si>
  <si>
    <t xml:space="preserve">LOBATE S SKIN CREAM</t>
  </si>
  <si>
    <t xml:space="preserve">PREGAMET SR 10 TABS</t>
  </si>
  <si>
    <t xml:space="preserve">RONEMOX 500MG  CAPSULES</t>
  </si>
  <si>
    <t xml:space="preserve">Fabolite 300mg</t>
  </si>
  <si>
    <t xml:space="preserve">New DELETUS P Expectorant</t>
  </si>
  <si>
    <t xml:space="preserve">Melalite XL</t>
  </si>
  <si>
    <t xml:space="preserve">OXYTETRACYCLINE INJECTION IP 50MG/20ML</t>
  </si>
  <si>
    <t xml:space="preserve">NERVUP PG</t>
  </si>
  <si>
    <t xml:space="preserve">Stator Asp 75 mg</t>
  </si>
  <si>
    <t xml:space="preserve">VALANCE OD 250MG TABS 10S USP</t>
  </si>
  <si>
    <t xml:space="preserve">GLIMER 2MG</t>
  </si>
  <si>
    <t xml:space="preserve">Levesam Oral Solution USP 100ml</t>
  </si>
  <si>
    <t xml:space="preserve">CAAT 40</t>
  </si>
  <si>
    <t xml:space="preserve">New MELAGARD 50+ 60ml</t>
  </si>
  <si>
    <t xml:space="preserve">Cefchamp 325</t>
  </si>
  <si>
    <t xml:space="preserve">FLAGYL  SUSPENSION</t>
  </si>
  <si>
    <t xml:space="preserve">SZETALO 10MG TABLETS 10s</t>
  </si>
  <si>
    <t xml:space="preserve">Clinaxon P</t>
  </si>
  <si>
    <t xml:space="preserve">ENLIVA (10'S)</t>
  </si>
  <si>
    <t xml:space="preserve">ESGIPYRIN DS INJECTION  (TP)</t>
  </si>
  <si>
    <t xml:space="preserve">SUPERMET AM</t>
  </si>
  <si>
    <t xml:space="preserve">SCABIGARD 100ML</t>
  </si>
  <si>
    <t xml:space="preserve">UVOX 50 MG 10'S NEW</t>
  </si>
  <si>
    <t xml:space="preserve">Telpres  MT 25mg</t>
  </si>
  <si>
    <t xml:space="preserve">NERVUP FORTE CAPSULES</t>
  </si>
  <si>
    <t xml:space="preserve">ISMO 10 TABS -30s Blister Pack</t>
  </si>
  <si>
    <t xml:space="preserve">PIPRATAZ INJ  30ML</t>
  </si>
  <si>
    <t xml:space="preserve">Valance Solution 100 ml</t>
  </si>
  <si>
    <t xml:space="preserve">HYDROCORT INJ 100MG</t>
  </si>
  <si>
    <t xml:space="preserve">CLARIBID Granules</t>
  </si>
  <si>
    <t xml:space="preserve">PHENSEDYL LR 100ML</t>
  </si>
  <si>
    <t xml:space="preserve">MOXYNIC Injection 1.2gm</t>
  </si>
  <si>
    <t xml:space="preserve">EPILEX CHRONO 200 10'S</t>
  </si>
  <si>
    <t xml:space="preserve">B- STIL 16MG 10S</t>
  </si>
  <si>
    <t xml:space="preserve">Esgipyrin-SP-325mg tabs 10s</t>
  </si>
  <si>
    <t xml:space="preserve">EPILEX ORAL SOLUTION 100 ML
</t>
  </si>
  <si>
    <t xml:space="preserve">Liquid</t>
  </si>
  <si>
    <t xml:space="preserve">Gluformin G2 tablets 15'S</t>
  </si>
  <si>
    <t xml:space="preserve">OZOLE -D</t>
  </si>
  <si>
    <t xml:space="preserve">Gardenal Syrup 100ml Shrink Wrap</t>
  </si>
  <si>
    <t xml:space="preserve">ZITHROLECT 500 TABS 3S</t>
  </si>
  <si>
    <t xml:space="preserve">CONTRAMAL 100MG 2ML INJECTION</t>
  </si>
  <si>
    <t xml:space="preserve">Fabolite </t>
  </si>
  <si>
    <t xml:space="preserve">CALAPTIN 40 Tablets</t>
  </si>
  <si>
    <t xml:space="preserve">GENTICYN  E/E DROPS</t>
  </si>
  <si>
    <t xml:space="preserve">U BET INJECTION 5ML</t>
  </si>
  <si>
    <t xml:space="preserve">SUPERMET XL 25</t>
  </si>
  <si>
    <t xml:space="preserve">Anaphase Stimulating Shampoo 100ml Sale</t>
  </si>
  <si>
    <t xml:space="preserve">TOOTHMIN 70GM</t>
  </si>
  <si>
    <t xml:space="preserve">PPG Met 0.2</t>
  </si>
  <si>
    <t xml:space="preserve">GLUFORMIN G2 FORTE</t>
  </si>
  <si>
    <t xml:space="preserve">ABIXIM O TAB 10S</t>
  </si>
  <si>
    <t xml:space="preserve">Febustat 80</t>
  </si>
  <si>
    <t xml:space="preserve">NANOPACLI 100MG VIAL</t>
  </si>
  <si>
    <t xml:space="preserve">Imupeg Injection  ( Pref filled Syrings)</t>
  </si>
  <si>
    <t xml:space="preserve">TGGOAL145 Tablet </t>
  </si>
  <si>
    <t xml:space="preserve">FLOXIP - TZ TABS</t>
  </si>
  <si>
    <t xml:space="preserve">SAFEXIM O Tab</t>
  </si>
  <si>
    <t xml:space="preserve">ETODY 90MG TABLETS</t>
  </si>
  <si>
    <t xml:space="preserve">RIVOTRIL 2MG</t>
  </si>
  <si>
    <t xml:space="preserve">CALAPTIN 120 SR</t>
  </si>
  <si>
    <t xml:space="preserve">EFFIMAX -S 1.5 G</t>
  </si>
  <si>
    <t xml:space="preserve"> Vial</t>
  </si>
  <si>
    <t xml:space="preserve">LOBATE SKIN CREAM</t>
  </si>
  <si>
    <t xml:space="preserve">30043200</t>
  </si>
  <si>
    <t xml:space="preserve">Levesam Injection</t>
  </si>
  <si>
    <t xml:space="preserve">ml vial</t>
  </si>
  <si>
    <t xml:space="preserve">VALIUM 10MG</t>
  </si>
  <si>
    <t xml:space="preserve">TVAKSH FACE GUARD 30GM</t>
  </si>
  <si>
    <t xml:space="preserve">EFFIMAX-S 375 MG</t>
  </si>
  <si>
    <t xml:space="preserve">Ambistryn-S 0.75gm</t>
  </si>
  <si>
    <t xml:space="preserve">0.75gm</t>
  </si>
  <si>
    <t xml:space="preserve">DIABETROL SR Tablets</t>
  </si>
  <si>
    <t xml:space="preserve">PHENERGAN INJ</t>
  </si>
  <si>
    <t xml:space="preserve">Tribetrol 2 forte</t>
  </si>
  <si>
    <t xml:space="preserve">Nicoduce 5</t>
  </si>
  <si>
    <t xml:space="preserve">MDD XR 50</t>
  </si>
  <si>
    <t xml:space="preserve">MELALITE 15  Cream ( Lami tube)</t>
  </si>
  <si>
    <t xml:space="preserve">Tribetrol 2 mg</t>
  </si>
  <si>
    <t xml:space="preserve">KIDPRED Syrup</t>
  </si>
  <si>
    <t xml:space="preserve">PARAXIN CAPSULES 500MG 10'S</t>
  </si>
  <si>
    <t xml:space="preserve">UVOX 100 MG 10'S NEW</t>
  </si>
  <si>
    <t xml:space="preserve">Melaglow  New </t>
  </si>
  <si>
    <t xml:space="preserve">EN-ACE D 10mg</t>
  </si>
  <si>
    <t xml:space="preserve">FAMTAC 40mg (Softlet)</t>
  </si>
  <si>
    <t xml:space="preserve">FONDAZEST 2.5MG 1PFS 0.5ML</t>
  </si>
  <si>
    <t xml:space="preserve">PFS</t>
  </si>
  <si>
    <t xml:space="preserve">TOSSEX DMR 100 ML</t>
  </si>
  <si>
    <t xml:space="preserve">C ONE – SB INJ</t>
  </si>
  <si>
    <t xml:space="preserve">Paraglass 100ml</t>
  </si>
  <si>
    <t xml:space="preserve">Durajoint GM</t>
  </si>
  <si>
    <t xml:space="preserve">ERYTHROCIN 500mg Tablets</t>
  </si>
  <si>
    <t xml:space="preserve">Monti - FX Tablets</t>
  </si>
  <si>
    <t xml:space="preserve">TRESMOX CV 10T</t>
  </si>
  <si>
    <t xml:space="preserve">PARAXIN SUSPENSION  - 100ML</t>
  </si>
  <si>
    <t xml:space="preserve">30042050</t>
  </si>
  <si>
    <t xml:space="preserve">LIBRIUM 25MG</t>
  </si>
  <si>
    <t xml:space="preserve">Mazetol 200mg Tablets 10s sales</t>
  </si>
  <si>
    <t xml:space="preserve">ASCABIOL  100ML</t>
  </si>
  <si>
    <t xml:space="preserve">EBILITY</t>
  </si>
  <si>
    <t xml:space="preserve">AGGRIBLOC</t>
  </si>
  <si>
    <t xml:space="preserve">PPG 0.2</t>
  </si>
  <si>
    <t xml:space="preserve">KENACORT 4MG TABS 10S</t>
  </si>
  <si>
    <t xml:space="preserve">MICEDGE INJECTION 50 MG</t>
  </si>
  <si>
    <t xml:space="preserve">Telpres MT 50mg</t>
  </si>
  <si>
    <t xml:space="preserve">MELAGLOW RICH 20GM</t>
  </si>
  <si>
    <t xml:space="preserve">SORBITRATE 10mg</t>
  </si>
  <si>
    <t xml:space="preserve">TRESMOX LB D</t>
  </si>
  <si>
    <t xml:space="preserve">Stator 40</t>
  </si>
  <si>
    <t xml:space="preserve">Abixim 200 tabs 10s</t>
  </si>
  <si>
    <t xml:space="preserve">TELPRES H 40 TABS 10S USP</t>
  </si>
  <si>
    <t xml:space="preserve">TELPRES CT 40 / 12.5MG TABS 10S</t>
  </si>
  <si>
    <t xml:space="preserve">Stator F</t>
  </si>
  <si>
    <t xml:space="preserve">REJOINT UC 10S</t>
  </si>
  <si>
    <t xml:space="preserve">Ortho </t>
  </si>
  <si>
    <t xml:space="preserve">SECNIL FORTE TABS 1GM 2S</t>
  </si>
  <si>
    <t xml:space="preserve">PHENERGAN SYRUP 100ML-SHRINK WRAP</t>
  </si>
  <si>
    <t xml:space="preserve">TELPRES CT 40 / 6.25MG TABS 10S</t>
  </si>
  <si>
    <t xml:space="preserve">FLOXIP 250MG TABS</t>
  </si>
  <si>
    <t xml:space="preserve">VALANCE OD 500MG TABS 10S USP</t>
  </si>
  <si>
    <t xml:space="preserve">FORANE 250 ML (NEW)</t>
  </si>
  <si>
    <t xml:space="preserve">250ml</t>
  </si>
  <si>
    <t xml:space="preserve">TELPRESS 40 TAB 10'S(REFORM)-SALES</t>
  </si>
  <si>
    <t xml:space="preserve">CLARIBID 250mg Tablets</t>
  </si>
  <si>
    <t xml:space="preserve">DELETUS D 100ML SYRUP</t>
  </si>
  <si>
    <t xml:space="preserve">DIABETROL Tablets</t>
  </si>
  <si>
    <t xml:space="preserve">AQUAVIRON</t>
  </si>
  <si>
    <t xml:space="preserve">SUPERMET XL 50MG TABS 15S</t>
  </si>
  <si>
    <t xml:space="preserve">30049074</t>
  </si>
  <si>
    <t xml:space="preserve">NEO-MERCAZOLE 20MG</t>
  </si>
  <si>
    <t xml:space="preserve">ISMO Retard 40mg</t>
  </si>
  <si>
    <t xml:space="preserve">ABHOPE 50MG  VIAL WITH WFI</t>
  </si>
  <si>
    <t xml:space="preserve">TELPRES AM</t>
  </si>
  <si>
    <t xml:space="preserve">RESTECLIN 250 mg CAPS</t>
  </si>
  <si>
    <t xml:space="preserve">PPG Met 0.3</t>
  </si>
  <si>
    <t xml:space="preserve">BACTRIM D.S. TABLETS</t>
  </si>
  <si>
    <t xml:space="preserve">ICIKINASE 1.5 MIU</t>
  </si>
  <si>
    <t xml:space="preserve">INJ</t>
  </si>
  <si>
    <t xml:space="preserve">ASCABIOL  50ML</t>
  </si>
  <si>
    <t xml:space="preserve">KLACID IV VIAL</t>
  </si>
  <si>
    <t xml:space="preserve">BENADON</t>
  </si>
  <si>
    <t xml:space="preserve">NKACIN 500MG INJ</t>
  </si>
  <si>
    <t xml:space="preserve">Stator 20mg tab 15's-Sales</t>
  </si>
  <si>
    <t xml:space="preserve">ISMO 20 TABS -30s Blister Pack</t>
  </si>
  <si>
    <t xml:space="preserve">SORBITRATE 5mg</t>
  </si>
  <si>
    <t xml:space="preserve">FACECLIN TUBE 20GM</t>
  </si>
  <si>
    <t xml:space="preserve">STEMETIL INJ</t>
  </si>
  <si>
    <t xml:space="preserve">MEROPLAN 1 g</t>
  </si>
  <si>
    <t xml:space="preserve">FLAGYL IV 100ML</t>
  </si>
  <si>
    <t xml:space="preserve">CYTOGARD OD</t>
  </si>
  <si>
    <t xml:space="preserve">HAEMACCEL INFUSION URBAN</t>
  </si>
  <si>
    <t xml:space="preserve">LMWX 40mg 10PFS</t>
  </si>
  <si>
    <t xml:space="preserve">(40mg/0.4ml)</t>
  </si>
  <si>
    <t xml:space="preserve">Amoxyclav Dry Syp 30ml</t>
  </si>
  <si>
    <t xml:space="preserve">SELSUN 120ml</t>
  </si>
  <si>
    <t xml:space="preserve">SELSUN 60ml</t>
  </si>
  <si>
    <t xml:space="preserve">SUGANRIL TABLETS BLISTER 4x10'sSales</t>
  </si>
  <si>
    <t xml:space="preserve">Zomelis Met 1000 6x10s</t>
  </si>
  <si>
    <t xml:space="preserve">RZOLE-DSR CAPS 10s </t>
  </si>
  <si>
    <t xml:space="preserve">Tazira LYO Injection 4.5gm vial</t>
  </si>
  <si>
    <t xml:space="preserve">TYZA TABLETS</t>
  </si>
  <si>
    <t xml:space="preserve">I - TYZA CAPSULE 7S</t>
  </si>
  <si>
    <t xml:space="preserve">RESTECLIN 500 MG CAPSULES</t>
  </si>
  <si>
    <t xml:space="preserve">DURAPAIN TABLETS 10'S -SALES</t>
  </si>
  <si>
    <t xml:space="preserve">TRIBET 1 TABLETS</t>
  </si>
  <si>
    <t xml:space="preserve">Gluformin G1 Tabs 15s</t>
  </si>
  <si>
    <t xml:space="preserve">S ZETALO PLUS</t>
  </si>
  <si>
    <t xml:space="preserve">Betonin AST 400 ml</t>
  </si>
  <si>
    <t xml:space="preserve">400 ml</t>
  </si>
  <si>
    <t xml:space="preserve">EPILEX CHRONO 300 10'S</t>
  </si>
  <si>
    <t xml:space="preserve">SURVANTA 8ml</t>
  </si>
  <si>
    <t xml:space="preserve">8ml</t>
  </si>
  <si>
    <t xml:space="preserve">FLOXIP 500MG TABS</t>
  </si>
  <si>
    <t xml:space="preserve">ESSENTIALE L </t>
  </si>
  <si>
    <t xml:space="preserve">LMWX 60mg 10PFS</t>
  </si>
  <si>
    <t xml:space="preserve">(60mg/0.6ml)</t>
  </si>
  <si>
    <t xml:space="preserve">Acitrom 1mg tablets 30s</t>
  </si>
  <si>
    <t xml:space="preserve">SURVANTA 4ml VIAL</t>
  </si>
  <si>
    <t xml:space="preserve">GAROIN TABLETS</t>
  </si>
  <si>
    <t xml:space="preserve">LEVESAM 500MG TAB 15S</t>
  </si>
  <si>
    <t xml:space="preserve">NEO-MERCAZOLE 5MG</t>
  </si>
  <si>
    <t xml:space="preserve">Hydent K 100gms New</t>
  </si>
  <si>
    <t xml:space="preserve">ACUVIN TABLETS 10'S USP</t>
  </si>
  <si>
    <t xml:space="preserve">SAFEXIM 200 TABLET </t>
  </si>
  <si>
    <t xml:space="preserve">Ivabid 5 mg</t>
  </si>
  <si>
    <t xml:space="preserve">EPILEX CHRONO 500 10'S</t>
  </si>
  <si>
    <t xml:space="preserve">ROVAMYCIN FORTE TABS 10S</t>
  </si>
  <si>
    <t xml:space="preserve">PPG 0.3</t>
  </si>
  <si>
    <t xml:space="preserve">Acitrom 4mg tablets 30s</t>
  </si>
  <si>
    <t xml:space="preserve">C-ONE INJECTION 1000MG</t>
  </si>
  <si>
    <t xml:space="preserve">SURBEX -XT 15'S</t>
  </si>
  <si>
    <t xml:space="preserve">CLARIBID 500mg Tablets</t>
  </si>
  <si>
    <t xml:space="preserve">Febustat 40</t>
  </si>
  <si>
    <t xml:space="preserve">KENACORT OROMUCOSAL PASTE 5MG</t>
  </si>
  <si>
    <t xml:space="preserve">GTN SORBITRATE CR 2.6 MG</t>
  </si>
  <si>
    <t xml:space="preserve">STATOR 10MG TAB 15'S-SALES</t>
  </si>
  <si>
    <t xml:space="preserve">ESOGA RD CAPS 10S</t>
  </si>
  <si>
    <t xml:space="preserve">Follihair New</t>
  </si>
  <si>
    <t xml:space="preserve">I-TYZA 200MG 7S CAPS</t>
  </si>
  <si>
    <t xml:space="preserve">ROCALTROL</t>
  </si>
  <si>
    <t xml:space="preserve">Retelex Kit</t>
  </si>
  <si>
    <t xml:space="preserve">Avomine tablets 25mg 55x10s</t>
  </si>
  <si>
    <t xml:space="preserve">RIVOTRIL 0.5MG</t>
  </si>
  <si>
    <t xml:space="preserve">GENTICYN 80MG INJ 2ML AMP</t>
  </si>
  <si>
    <t xml:space="preserve">LIBRIUM 10MG</t>
  </si>
  <si>
    <t xml:space="preserve">Betonin AST 170 ml</t>
  </si>
  <si>
    <t xml:space="preserve">170 ml</t>
  </si>
  <si>
    <t xml:space="preserve">BECOZYM C FORTE</t>
  </si>
  <si>
    <t xml:space="preserve">Zomelis 50mg</t>
  </si>
  <si>
    <t xml:space="preserve">DIABETES</t>
  </si>
  <si>
    <t xml:space="preserve">Rejoint ST Tablets Blister</t>
  </si>
  <si>
    <t xml:space="preserve">FLAGYL 400MG</t>
  </si>
  <si>
    <t xml:space="preserve">NERVUP OD 10'S BLISTER PACK</t>
  </si>
  <si>
    <t xml:space="preserve">Acitrom 2mg tablets 30s</t>
  </si>
  <si>
    <t xml:space="preserve">ESGIPYRIN TABLETS 55x10S</t>
  </si>
  <si>
    <t xml:space="preserve">Zomelis Met 500 6x10s</t>
  </si>
  <si>
    <t xml:space="preserve">TRIBET 2 TABLETS</t>
  </si>
  <si>
    <t xml:space="preserve">SEVORANE 250 ML</t>
  </si>
  <si>
    <t xml:space="preserve">TOSSEX(ANTITUSIVE COUGH SYP)100ML-SHRINK</t>
  </si>
  <si>
    <t xml:space="preserve">TIXYLIX CHILDRENS COUGH LINCTUS 60ML</t>
  </si>
  <si>
    <t xml:space="preserve">TIXYLIX CHILDRENS COUGH LINCTUS</t>
  </si>
  <si>
    <t xml:space="preserve">Amoxyclav  625 Tabs </t>
  </si>
  <si>
    <t xml:space="preserve">KENACORT INJ.40MG/ML 1ML VIAL</t>
  </si>
  <si>
    <t xml:space="preserve">HAEMACCEL INFUSION RURAL</t>
  </si>
  <si>
    <t xml:space="preserve">Lobate GM Neo</t>
  </si>
  <si>
    <t xml:space="preserve">SUPRADYN</t>
  </si>
  <si>
    <t xml:space="preserve">STEMETIL MD TABLETS  (Show box pack)</t>
  </si>
  <si>
    <t xml:space="preserve">PHENSEDYL NEW COUGH LINCTUS100ML SHRINK</t>
  </si>
  <si>
    <t xml:space="preserve">Stemetil MD 10's - Sales</t>
  </si>
  <si>
    <t xml:space="preserve">Kidpred Syrup 60 ml Sale</t>
  </si>
  <si>
    <t xml:space="preserve">BETONIN AST 200ML</t>
  </si>
  <si>
    <t xml:space="preserve">200 ml</t>
  </si>
  <si>
    <t xml:space="preserve">Anafortan N tablets 10's</t>
  </si>
  <si>
    <t xml:space="preserve">Anafortan syrup 30mL</t>
  </si>
  <si>
    <t xml:space="preserve">TENOCLOR 100 TAB (2x15'S)-SALES</t>
  </si>
  <si>
    <t xml:space="preserve">Livbest AM Tablets 5s</t>
  </si>
  <si>
    <t xml:space="preserve">Livbest-500- 10's</t>
  </si>
  <si>
    <t xml:space="preserve">AZRO 100 DT Tablets 3s</t>
  </si>
  <si>
    <t xml:space="preserve">AZRO 250 Tablets 6s</t>
  </si>
  <si>
    <t xml:space="preserve">AZRO 500 Tablets 3s</t>
  </si>
  <si>
    <t xml:space="preserve">AZRO 100 Oral Suspension 15ml</t>
  </si>
  <si>
    <t xml:space="preserve">Azro 200 Suspension 1's</t>
  </si>
  <si>
    <t xml:space="preserve">FIGHTOX Dry Syrup 30ml</t>
  </si>
  <si>
    <t xml:space="preserve">FINECEF 50 DT Tablets 10s</t>
  </si>
  <si>
    <t xml:space="preserve">FINECEF 50 Oral Suspension 30ml</t>
  </si>
  <si>
    <t xml:space="preserve">FINECEF - T Injection 1.125gm</t>
  </si>
  <si>
    <t xml:space="preserve">FINECEF - T Injection 562.5mg</t>
  </si>
  <si>
    <t xml:space="preserve">Finecef-T 281.25 mg 1s</t>
  </si>
  <si>
    <t xml:space="preserve">FINECEF 100 Dry syp 1's</t>
  </si>
  <si>
    <t xml:space="preserve">Finecef 1 g inj</t>
  </si>
  <si>
    <t xml:space="preserve">Finecef 250 mg inj</t>
  </si>
  <si>
    <t xml:space="preserve">Finecef 500 mg inj</t>
  </si>
  <si>
    <t xml:space="preserve">FINECEF- 100 DT- 10's</t>
  </si>
  <si>
    <t xml:space="preserve">FINECEF- 200 DT- 10's</t>
  </si>
  <si>
    <t xml:space="preserve">Finecef O 200mg Tabs 10s</t>
  </si>
  <si>
    <t xml:space="preserve">NIPLONAC - FORTE Tablets 10s</t>
  </si>
  <si>
    <t xml:space="preserve">PANDIFF Capsules 10s</t>
  </si>
  <si>
    <t xml:space="preserve">Pandiff IV Vial 40mg</t>
  </si>
  <si>
    <t xml:space="preserve">Cerom 250 tabs 10's</t>
  </si>
  <si>
    <t xml:space="preserve">30042099</t>
  </si>
  <si>
    <t xml:space="preserve">CEROM Dry Syrup 30ml</t>
  </si>
  <si>
    <t xml:space="preserve">Cerom 500 Tabs- 10's</t>
  </si>
  <si>
    <t xml:space="preserve">Cerom CV Tabs 250mg 6s</t>
  </si>
  <si>
    <t xml:space="preserve">Cerom CV Tabs 500mg 6s</t>
  </si>
  <si>
    <t xml:space="preserve">Anafortan Inj 20 ml</t>
  </si>
  <si>
    <t xml:space="preserve">Anafortan Inj 2 ml</t>
  </si>
  <si>
    <t xml:space="preserve">Anafortan drops 10 ml</t>
  </si>
  <si>
    <t xml:space="preserve">Anafortan MF Tablets 10s</t>
  </si>
  <si>
    <t xml:space="preserve">30045039</t>
  </si>
  <si>
    <t xml:space="preserve">Anaspas tabs 10's</t>
  </si>
  <si>
    <t xml:space="preserve">Anaspas Inj 2ml</t>
  </si>
  <si>
    <t xml:space="preserve">Cefi XL 100 tabs 10's</t>
  </si>
  <si>
    <t xml:space="preserve">Cefi DT 50 tabs 10's</t>
  </si>
  <si>
    <t xml:space="preserve">Cefi DT 100 tabs 10's</t>
  </si>
  <si>
    <t xml:space="preserve">Cefi 200 tabs 10's</t>
  </si>
  <si>
    <t xml:space="preserve">Cefi 50 dry syp</t>
  </si>
  <si>
    <t xml:space="preserve">Cefi O  200 -10 's tabs</t>
  </si>
  <si>
    <t xml:space="preserve">CEFI-XL D RF 200 -10's</t>
  </si>
  <si>
    <t xml:space="preserve">CEFI-OZ Tab 6's</t>
  </si>
  <si>
    <t xml:space="preserve">MALATRIT- S inj.</t>
  </si>
  <si>
    <t xml:space="preserve">MALATRIT-E Inj 2 ml</t>
  </si>
  <si>
    <t xml:space="preserve">Malatrit EL Tablets 6s</t>
  </si>
  <si>
    <t xml:space="preserve">Allerdest M  Tabs 10's</t>
  </si>
  <si>
    <t xml:space="preserve">Allerdest 5mg Tabs 10's</t>
  </si>
  <si>
    <t xml:space="preserve">FIGHTOX -KID Tablets 10's</t>
  </si>
  <si>
    <t xml:space="preserve">FIGHTOX 375 Tablets 10's</t>
  </si>
  <si>
    <t xml:space="preserve">FIGHTOX 625 Tablets 10's</t>
  </si>
  <si>
    <t xml:space="preserve">Anafortan tabs 15's</t>
  </si>
  <si>
    <t xml:space="preserve">Reboot M Capsule</t>
  </si>
  <si>
    <t xml:space="preserve">FIGHTOX DRY SYRUP 30ML WFI</t>
  </si>
  <si>
    <t xml:space="preserve">GUTNEXT 1 G  SACHET SALES</t>
  </si>
  <si>
    <t xml:space="preserve">Gm</t>
  </si>
  <si>
    <t xml:space="preserve">CEROM INJECTION 750 MG SALES</t>
  </si>
  <si>
    <t xml:space="preserve">CEROM INJECTION 1500 MG SALES</t>
  </si>
  <si>
    <t xml:space="preserve">Pulmofree Inj</t>
  </si>
  <si>
    <t xml:space="preserve">12.5ml</t>
  </si>
  <si>
    <t xml:space="preserve">Reboot M 150 m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0.00_)"/>
    <numFmt numFmtId="167" formatCode="0%"/>
    <numFmt numFmtId="168" formatCode="0"/>
    <numFmt numFmtId="169" formatCode="mmm\-yy"/>
    <numFmt numFmtId="170" formatCode="_(* #,##0_);_(* \(#,##0\);_(* \-??_);_(@_)"/>
    <numFmt numFmtId="171" formatCode="@"/>
    <numFmt numFmtId="172" formatCode="0.00"/>
    <numFmt numFmtId="173" formatCode="0_)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  <charset val="1"/>
    </font>
    <font>
      <sz val="10"/>
      <name val="Arial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b val="true"/>
      <u val="singl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sz val="8"/>
      <color rgb="FF000000"/>
      <name val="Tahom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3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1"/>
    <cellStyle name="Custom - Style8" xfId="22"/>
    <cellStyle name="Normal 2" xfId="23"/>
    <cellStyle name="Normal_EF-AF-ZD-MS Pricelist 9-5-05" xfId="24"/>
    <cellStyle name="Normal_RL-EC-CV Pricelist 9-5-05" xfId="25"/>
    <cellStyle name="Normal_~1437594" xfId="26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<Relationship Id="rId20" Type="http://schemas.openxmlformats.org/officeDocument/2006/relationships/image" Target="../media/image2.png"/><Relationship Id="rId21" Type="http://schemas.openxmlformats.org/officeDocument/2006/relationships/image" Target="../media/image2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1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<Relationship Id="rId43" Type="http://schemas.openxmlformats.org/officeDocument/2006/relationships/image" Target="../media/image2.png"/><Relationship Id="rId44" Type="http://schemas.openxmlformats.org/officeDocument/2006/relationships/image" Target="../media/image2.png"/><Relationship Id="rId45" Type="http://schemas.openxmlformats.org/officeDocument/2006/relationships/image" Target="../media/image2.png"/><Relationship Id="rId46" Type="http://schemas.openxmlformats.org/officeDocument/2006/relationships/image" Target="../media/image2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2.png"/><Relationship Id="rId50" Type="http://schemas.openxmlformats.org/officeDocument/2006/relationships/image" Target="../media/image2.png"/><Relationship Id="rId51" Type="http://schemas.openxmlformats.org/officeDocument/2006/relationships/image" Target="../media/image2.png"/><Relationship Id="rId52" Type="http://schemas.openxmlformats.org/officeDocument/2006/relationships/image" Target="../media/image2.png"/><Relationship Id="rId53" Type="http://schemas.openxmlformats.org/officeDocument/2006/relationships/image" Target="../media/image2.png"/><Relationship Id="rId54" Type="http://schemas.openxmlformats.org/officeDocument/2006/relationships/image" Target="../media/image1.png"/><Relationship Id="rId55" Type="http://schemas.openxmlformats.org/officeDocument/2006/relationships/image" Target="../media/image2.png"/><Relationship Id="rId56" Type="http://schemas.openxmlformats.org/officeDocument/2006/relationships/image" Target="../media/image2.png"/><Relationship Id="rId57" Type="http://schemas.openxmlformats.org/officeDocument/2006/relationships/image" Target="../media/image2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2.png"/><Relationship Id="rId61" Type="http://schemas.openxmlformats.org/officeDocument/2006/relationships/image" Target="../media/image2.png"/><Relationship Id="rId62" Type="http://schemas.openxmlformats.org/officeDocument/2006/relationships/image" Target="../media/image2.png"/><Relationship Id="rId63" Type="http://schemas.openxmlformats.org/officeDocument/2006/relationships/image" Target="../media/image2.png"/><Relationship Id="rId64" Type="http://schemas.openxmlformats.org/officeDocument/2006/relationships/image" Target="../media/image2.png"/><Relationship Id="rId65" Type="http://schemas.openxmlformats.org/officeDocument/2006/relationships/image" Target="../media/image2.png"/><Relationship Id="rId66" Type="http://schemas.openxmlformats.org/officeDocument/2006/relationships/image" Target="../media/image2.png"/><Relationship Id="rId67" Type="http://schemas.openxmlformats.org/officeDocument/2006/relationships/image" Target="../media/image2.png"/><Relationship Id="rId68" Type="http://schemas.openxmlformats.org/officeDocument/2006/relationships/image" Target="../media/image2.png"/><Relationship Id="rId69" Type="http://schemas.openxmlformats.org/officeDocument/2006/relationships/image" Target="../media/image2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2.png"/><Relationship Id="rId73" Type="http://schemas.openxmlformats.org/officeDocument/2006/relationships/image" Target="../media/image2.png"/><Relationship Id="rId74" Type="http://schemas.openxmlformats.org/officeDocument/2006/relationships/image" Target="../media/image2.png"/><Relationship Id="rId75" Type="http://schemas.openxmlformats.org/officeDocument/2006/relationships/image" Target="../media/image2.png"/><Relationship Id="rId76" Type="http://schemas.openxmlformats.org/officeDocument/2006/relationships/image" Target="../media/image2.png"/><Relationship Id="rId77" Type="http://schemas.openxmlformats.org/officeDocument/2006/relationships/image" Target="../media/image1.png"/><Relationship Id="rId78" Type="http://schemas.openxmlformats.org/officeDocument/2006/relationships/image" Target="../media/image2.png"/><Relationship Id="rId79" Type="http://schemas.openxmlformats.org/officeDocument/2006/relationships/image" Target="../media/image2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2.png"/><Relationship Id="rId84" Type="http://schemas.openxmlformats.org/officeDocument/2006/relationships/image" Target="../media/image2.png"/><Relationship Id="rId85" Type="http://schemas.openxmlformats.org/officeDocument/2006/relationships/image" Target="../media/image2.png"/><Relationship Id="rId86" Type="http://schemas.openxmlformats.org/officeDocument/2006/relationships/image" Target="../media/image2.png"/><Relationship Id="rId87" Type="http://schemas.openxmlformats.org/officeDocument/2006/relationships/image" Target="../media/image2.png"/><Relationship Id="rId88" Type="http://schemas.openxmlformats.org/officeDocument/2006/relationships/image" Target="../media/image2.png"/><Relationship Id="rId89" Type="http://schemas.openxmlformats.org/officeDocument/2006/relationships/image" Target="../media/image2.png"/><Relationship Id="rId90" Type="http://schemas.openxmlformats.org/officeDocument/2006/relationships/image" Target="../media/image2.png"/><Relationship Id="rId91" Type="http://schemas.openxmlformats.org/officeDocument/2006/relationships/image" Target="../media/image2.png"/><Relationship Id="rId92" Type="http://schemas.openxmlformats.org/officeDocument/2006/relationships/image" Target="../media/image2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2.png"/><Relationship Id="rId96" Type="http://schemas.openxmlformats.org/officeDocument/2006/relationships/image" Target="../media/image2.png"/><Relationship Id="rId97" Type="http://schemas.openxmlformats.org/officeDocument/2006/relationships/image" Target="../media/image2.png"/><Relationship Id="rId98" Type="http://schemas.openxmlformats.org/officeDocument/2006/relationships/image" Target="../media/image2.png"/><Relationship Id="rId99" Type="http://schemas.openxmlformats.org/officeDocument/2006/relationships/image" Target="../media/image2.png"/><Relationship Id="rId100" Type="http://schemas.openxmlformats.org/officeDocument/2006/relationships/image" Target="../media/image1.png"/><Relationship Id="rId101" Type="http://schemas.openxmlformats.org/officeDocument/2006/relationships/image" Target="../media/image2.png"/><Relationship Id="rId102" Type="http://schemas.openxmlformats.org/officeDocument/2006/relationships/image" Target="../media/image2.png"/><Relationship Id="rId103" Type="http://schemas.openxmlformats.org/officeDocument/2006/relationships/image" Target="../media/image2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2.png"/><Relationship Id="rId107" Type="http://schemas.openxmlformats.org/officeDocument/2006/relationships/image" Target="../media/image2.png"/><Relationship Id="rId108" Type="http://schemas.openxmlformats.org/officeDocument/2006/relationships/image" Target="../media/image2.png"/><Relationship Id="rId109" Type="http://schemas.openxmlformats.org/officeDocument/2006/relationships/image" Target="../media/image2.png"/><Relationship Id="rId110" Type="http://schemas.openxmlformats.org/officeDocument/2006/relationships/image" Target="../media/image2.png"/><Relationship Id="rId111" Type="http://schemas.openxmlformats.org/officeDocument/2006/relationships/image" Target="../media/image2.png"/><Relationship Id="rId112" Type="http://schemas.openxmlformats.org/officeDocument/2006/relationships/image" Target="../media/image2.png"/><Relationship Id="rId113" Type="http://schemas.openxmlformats.org/officeDocument/2006/relationships/image" Target="../media/image2.png"/><Relationship Id="rId114" Type="http://schemas.openxmlformats.org/officeDocument/2006/relationships/image" Target="../media/image2.png"/><Relationship Id="rId115" Type="http://schemas.openxmlformats.org/officeDocument/2006/relationships/image" Target="../media/image2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2.png"/><Relationship Id="rId119" Type="http://schemas.openxmlformats.org/officeDocument/2006/relationships/image" Target="../media/image2.png"/><Relationship Id="rId120" Type="http://schemas.openxmlformats.org/officeDocument/2006/relationships/image" Target="../media/image2.png"/><Relationship Id="rId121" Type="http://schemas.openxmlformats.org/officeDocument/2006/relationships/image" Target="../media/image2.png"/><Relationship Id="rId122" Type="http://schemas.openxmlformats.org/officeDocument/2006/relationships/image" Target="../media/image2.png"/><Relationship Id="rId123" Type="http://schemas.openxmlformats.org/officeDocument/2006/relationships/image" Target="../media/image1.png"/><Relationship Id="rId124" Type="http://schemas.openxmlformats.org/officeDocument/2006/relationships/image" Target="../media/image2.png"/><Relationship Id="rId125" Type="http://schemas.openxmlformats.org/officeDocument/2006/relationships/image" Target="../media/image2.png"/><Relationship Id="rId126" Type="http://schemas.openxmlformats.org/officeDocument/2006/relationships/image" Target="../media/image2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2.png"/><Relationship Id="rId130" Type="http://schemas.openxmlformats.org/officeDocument/2006/relationships/image" Target="../media/image2.png"/><Relationship Id="rId131" Type="http://schemas.openxmlformats.org/officeDocument/2006/relationships/image" Target="../media/image2.png"/><Relationship Id="rId132" Type="http://schemas.openxmlformats.org/officeDocument/2006/relationships/image" Target="../media/image2.png"/><Relationship Id="rId133" Type="http://schemas.openxmlformats.org/officeDocument/2006/relationships/image" Target="../media/image2.png"/><Relationship Id="rId134" Type="http://schemas.openxmlformats.org/officeDocument/2006/relationships/image" Target="../media/image2.png"/><Relationship Id="rId135" Type="http://schemas.openxmlformats.org/officeDocument/2006/relationships/image" Target="../media/image2.png"/><Relationship Id="rId136" Type="http://schemas.openxmlformats.org/officeDocument/2006/relationships/image" Target="../media/image2.png"/><Relationship Id="rId137" Type="http://schemas.openxmlformats.org/officeDocument/2006/relationships/image" Target="../media/image2.png"/><Relationship Id="rId138" Type="http://schemas.openxmlformats.org/officeDocument/2006/relationships/image" Target="../media/image2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2.png"/><Relationship Id="rId142" Type="http://schemas.openxmlformats.org/officeDocument/2006/relationships/image" Target="../media/image2.png"/><Relationship Id="rId143" Type="http://schemas.openxmlformats.org/officeDocument/2006/relationships/image" Target="../media/image2.png"/><Relationship Id="rId144" Type="http://schemas.openxmlformats.org/officeDocument/2006/relationships/image" Target="../media/image2.png"/><Relationship Id="rId145" Type="http://schemas.openxmlformats.org/officeDocument/2006/relationships/image" Target="../media/image2.png"/><Relationship Id="rId146" Type="http://schemas.openxmlformats.org/officeDocument/2006/relationships/image" Target="../media/image1.png"/><Relationship Id="rId147" Type="http://schemas.openxmlformats.org/officeDocument/2006/relationships/image" Target="../media/image2.png"/><Relationship Id="rId148" Type="http://schemas.openxmlformats.org/officeDocument/2006/relationships/image" Target="../media/image2.png"/><Relationship Id="rId149" Type="http://schemas.openxmlformats.org/officeDocument/2006/relationships/image" Target="../media/image2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2.png"/><Relationship Id="rId153" Type="http://schemas.openxmlformats.org/officeDocument/2006/relationships/image" Target="../media/image2.png"/><Relationship Id="rId154" Type="http://schemas.openxmlformats.org/officeDocument/2006/relationships/image" Target="../media/image2.png"/><Relationship Id="rId155" Type="http://schemas.openxmlformats.org/officeDocument/2006/relationships/image" Target="../media/image2.png"/><Relationship Id="rId156" Type="http://schemas.openxmlformats.org/officeDocument/2006/relationships/image" Target="../media/image2.png"/><Relationship Id="rId157" Type="http://schemas.openxmlformats.org/officeDocument/2006/relationships/image" Target="../media/image2.png"/><Relationship Id="rId158" Type="http://schemas.openxmlformats.org/officeDocument/2006/relationships/image" Target="../media/image2.png"/><Relationship Id="rId159" Type="http://schemas.openxmlformats.org/officeDocument/2006/relationships/image" Target="../media/image2.png"/><Relationship Id="rId160" Type="http://schemas.openxmlformats.org/officeDocument/2006/relationships/image" Target="../media/image2.png"/><Relationship Id="rId161" Type="http://schemas.openxmlformats.org/officeDocument/2006/relationships/image" Target="../media/image2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2.png"/><Relationship Id="rId165" Type="http://schemas.openxmlformats.org/officeDocument/2006/relationships/image" Target="../media/image2.png"/><Relationship Id="rId166" Type="http://schemas.openxmlformats.org/officeDocument/2006/relationships/image" Target="../media/image2.png"/><Relationship Id="rId167" Type="http://schemas.openxmlformats.org/officeDocument/2006/relationships/image" Target="../media/image2.png"/><Relationship Id="rId168" Type="http://schemas.openxmlformats.org/officeDocument/2006/relationships/image" Target="../media/image2.png"/><Relationship Id="rId169" Type="http://schemas.openxmlformats.org/officeDocument/2006/relationships/image" Target="../media/image1.png"/><Relationship Id="rId170" Type="http://schemas.openxmlformats.org/officeDocument/2006/relationships/image" Target="../media/image2.png"/><Relationship Id="rId171" Type="http://schemas.openxmlformats.org/officeDocument/2006/relationships/image" Target="../media/image2.png"/><Relationship Id="rId172" Type="http://schemas.openxmlformats.org/officeDocument/2006/relationships/image" Target="../media/image2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2.png"/><Relationship Id="rId176" Type="http://schemas.openxmlformats.org/officeDocument/2006/relationships/image" Target="../media/image2.png"/><Relationship Id="rId177" Type="http://schemas.openxmlformats.org/officeDocument/2006/relationships/image" Target="../media/image2.png"/><Relationship Id="rId178" Type="http://schemas.openxmlformats.org/officeDocument/2006/relationships/image" Target="../media/image2.png"/><Relationship Id="rId179" Type="http://schemas.openxmlformats.org/officeDocument/2006/relationships/image" Target="../media/image2.png"/><Relationship Id="rId180" Type="http://schemas.openxmlformats.org/officeDocument/2006/relationships/image" Target="../media/image2.png"/><Relationship Id="rId181" Type="http://schemas.openxmlformats.org/officeDocument/2006/relationships/image" Target="../media/image2.png"/><Relationship Id="rId182" Type="http://schemas.openxmlformats.org/officeDocument/2006/relationships/image" Target="../media/image2.png"/><Relationship Id="rId183" Type="http://schemas.openxmlformats.org/officeDocument/2006/relationships/image" Target="../media/image2.png"/><Relationship Id="rId184" Type="http://schemas.openxmlformats.org/officeDocument/2006/relationships/image" Target="../media/image2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2.png"/><Relationship Id="rId188" Type="http://schemas.openxmlformats.org/officeDocument/2006/relationships/image" Target="../media/image2.png"/><Relationship Id="rId189" Type="http://schemas.openxmlformats.org/officeDocument/2006/relationships/image" Target="../media/image2.png"/><Relationship Id="rId190" Type="http://schemas.openxmlformats.org/officeDocument/2006/relationships/image" Target="../media/image2.png"/><Relationship Id="rId191" Type="http://schemas.openxmlformats.org/officeDocument/2006/relationships/image" Target="../media/image2.png"/><Relationship Id="rId192" Type="http://schemas.openxmlformats.org/officeDocument/2006/relationships/image" Target="../media/image1.png"/><Relationship Id="rId193" Type="http://schemas.openxmlformats.org/officeDocument/2006/relationships/image" Target="../media/image2.png"/><Relationship Id="rId194" Type="http://schemas.openxmlformats.org/officeDocument/2006/relationships/image" Target="../media/image2.png"/><Relationship Id="rId195" Type="http://schemas.openxmlformats.org/officeDocument/2006/relationships/image" Target="../media/image2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2.png"/><Relationship Id="rId199" Type="http://schemas.openxmlformats.org/officeDocument/2006/relationships/image" Target="../media/image2.png"/><Relationship Id="rId200" Type="http://schemas.openxmlformats.org/officeDocument/2006/relationships/image" Target="../media/image2.png"/><Relationship Id="rId201" Type="http://schemas.openxmlformats.org/officeDocument/2006/relationships/image" Target="../media/image2.png"/><Relationship Id="rId202" Type="http://schemas.openxmlformats.org/officeDocument/2006/relationships/image" Target="../media/image2.png"/><Relationship Id="rId203" Type="http://schemas.openxmlformats.org/officeDocument/2006/relationships/image" Target="../media/image2.png"/><Relationship Id="rId204" Type="http://schemas.openxmlformats.org/officeDocument/2006/relationships/image" Target="../media/image2.png"/><Relationship Id="rId205" Type="http://schemas.openxmlformats.org/officeDocument/2006/relationships/image" Target="../media/image2.png"/><Relationship Id="rId206" Type="http://schemas.openxmlformats.org/officeDocument/2006/relationships/image" Target="../media/image2.png"/><Relationship Id="rId207" Type="http://schemas.openxmlformats.org/officeDocument/2006/relationships/image" Target="../media/image2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2.png"/><Relationship Id="rId211" Type="http://schemas.openxmlformats.org/officeDocument/2006/relationships/image" Target="../media/image2.png"/><Relationship Id="rId212" Type="http://schemas.openxmlformats.org/officeDocument/2006/relationships/image" Target="../media/image2.png"/><Relationship Id="rId213" Type="http://schemas.openxmlformats.org/officeDocument/2006/relationships/image" Target="../media/image2.png"/><Relationship Id="rId214" Type="http://schemas.openxmlformats.org/officeDocument/2006/relationships/image" Target="../media/image2.png"/><Relationship Id="rId215" Type="http://schemas.openxmlformats.org/officeDocument/2006/relationships/image" Target="../media/image1.png"/><Relationship Id="rId216" Type="http://schemas.openxmlformats.org/officeDocument/2006/relationships/image" Target="../media/image2.png"/><Relationship Id="rId217" Type="http://schemas.openxmlformats.org/officeDocument/2006/relationships/image" Target="../media/image2.png"/><Relationship Id="rId218" Type="http://schemas.openxmlformats.org/officeDocument/2006/relationships/image" Target="../media/image2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2.png"/><Relationship Id="rId222" Type="http://schemas.openxmlformats.org/officeDocument/2006/relationships/image" Target="../media/image2.png"/><Relationship Id="rId223" Type="http://schemas.openxmlformats.org/officeDocument/2006/relationships/image" Target="../media/image2.png"/><Relationship Id="rId224" Type="http://schemas.openxmlformats.org/officeDocument/2006/relationships/image" Target="../media/image2.png"/><Relationship Id="rId225" Type="http://schemas.openxmlformats.org/officeDocument/2006/relationships/image" Target="../media/image2.png"/><Relationship Id="rId226" Type="http://schemas.openxmlformats.org/officeDocument/2006/relationships/image" Target="../media/image2.png"/><Relationship Id="rId227" Type="http://schemas.openxmlformats.org/officeDocument/2006/relationships/image" Target="../media/image2.png"/><Relationship Id="rId228" Type="http://schemas.openxmlformats.org/officeDocument/2006/relationships/image" Target="../media/image2.png"/><Relationship Id="rId229" Type="http://schemas.openxmlformats.org/officeDocument/2006/relationships/image" Target="../media/image2.png"/><Relationship Id="rId230" Type="http://schemas.openxmlformats.org/officeDocument/2006/relationships/image" Target="../media/image2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2.png"/><Relationship Id="rId234" Type="http://schemas.openxmlformats.org/officeDocument/2006/relationships/image" Target="../media/image2.png"/><Relationship Id="rId235" Type="http://schemas.openxmlformats.org/officeDocument/2006/relationships/image" Target="../media/image2.png"/><Relationship Id="rId236" Type="http://schemas.openxmlformats.org/officeDocument/2006/relationships/image" Target="../media/image2.png"/><Relationship Id="rId237" Type="http://schemas.openxmlformats.org/officeDocument/2006/relationships/image" Target="../media/image2.png"/><Relationship Id="rId238" Type="http://schemas.openxmlformats.org/officeDocument/2006/relationships/image" Target="../media/image1.png"/><Relationship Id="rId239" Type="http://schemas.openxmlformats.org/officeDocument/2006/relationships/image" Target="../media/image2.png"/><Relationship Id="rId240" Type="http://schemas.openxmlformats.org/officeDocument/2006/relationships/image" Target="../media/image2.png"/><Relationship Id="rId241" Type="http://schemas.openxmlformats.org/officeDocument/2006/relationships/image" Target="../media/image2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2.png"/><Relationship Id="rId245" Type="http://schemas.openxmlformats.org/officeDocument/2006/relationships/image" Target="../media/image2.png"/><Relationship Id="rId246" Type="http://schemas.openxmlformats.org/officeDocument/2006/relationships/image" Target="../media/image2.png"/><Relationship Id="rId247" Type="http://schemas.openxmlformats.org/officeDocument/2006/relationships/image" Target="../media/image2.png"/><Relationship Id="rId248" Type="http://schemas.openxmlformats.org/officeDocument/2006/relationships/image" Target="../media/image2.png"/><Relationship Id="rId249" Type="http://schemas.openxmlformats.org/officeDocument/2006/relationships/image" Target="../media/image2.png"/><Relationship Id="rId250" Type="http://schemas.openxmlformats.org/officeDocument/2006/relationships/image" Target="../media/image2.png"/><Relationship Id="rId251" Type="http://schemas.openxmlformats.org/officeDocument/2006/relationships/image" Target="../media/image2.png"/><Relationship Id="rId252" Type="http://schemas.openxmlformats.org/officeDocument/2006/relationships/image" Target="../media/image2.png"/><Relationship Id="rId253" Type="http://schemas.openxmlformats.org/officeDocument/2006/relationships/image" Target="../media/image2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2.png"/><Relationship Id="rId257" Type="http://schemas.openxmlformats.org/officeDocument/2006/relationships/image" Target="../media/image2.png"/><Relationship Id="rId258" Type="http://schemas.openxmlformats.org/officeDocument/2006/relationships/image" Target="../media/image2.png"/><Relationship Id="rId259" Type="http://schemas.openxmlformats.org/officeDocument/2006/relationships/image" Target="../media/image2.png"/><Relationship Id="rId260" Type="http://schemas.openxmlformats.org/officeDocument/2006/relationships/image" Target="../media/image2.png"/><Relationship Id="rId261" Type="http://schemas.openxmlformats.org/officeDocument/2006/relationships/image" Target="../media/image1.png"/><Relationship Id="rId262" Type="http://schemas.openxmlformats.org/officeDocument/2006/relationships/image" Target="../media/image2.png"/><Relationship Id="rId263" Type="http://schemas.openxmlformats.org/officeDocument/2006/relationships/image" Target="../media/image2.png"/><Relationship Id="rId264" Type="http://schemas.openxmlformats.org/officeDocument/2006/relationships/image" Target="../media/image2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2.png"/><Relationship Id="rId268" Type="http://schemas.openxmlformats.org/officeDocument/2006/relationships/image" Target="../media/image2.png"/><Relationship Id="rId269" Type="http://schemas.openxmlformats.org/officeDocument/2006/relationships/image" Target="../media/image2.png"/><Relationship Id="rId270" Type="http://schemas.openxmlformats.org/officeDocument/2006/relationships/image" Target="../media/image2.png"/><Relationship Id="rId271" Type="http://schemas.openxmlformats.org/officeDocument/2006/relationships/image" Target="../media/image2.png"/><Relationship Id="rId272" Type="http://schemas.openxmlformats.org/officeDocument/2006/relationships/image" Target="../media/image2.png"/><Relationship Id="rId273" Type="http://schemas.openxmlformats.org/officeDocument/2006/relationships/image" Target="../media/image2.png"/><Relationship Id="rId274" Type="http://schemas.openxmlformats.org/officeDocument/2006/relationships/image" Target="../media/image2.png"/><Relationship Id="rId275" Type="http://schemas.openxmlformats.org/officeDocument/2006/relationships/image" Target="../media/image2.png"/><Relationship Id="rId276" Type="http://schemas.openxmlformats.org/officeDocument/2006/relationships/image" Target="../media/image2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2.png"/><Relationship Id="rId280" Type="http://schemas.openxmlformats.org/officeDocument/2006/relationships/image" Target="../media/image2.png"/><Relationship Id="rId281" Type="http://schemas.openxmlformats.org/officeDocument/2006/relationships/image" Target="../media/image2.png"/><Relationship Id="rId282" Type="http://schemas.openxmlformats.org/officeDocument/2006/relationships/image" Target="../media/image2.png"/><Relationship Id="rId283" Type="http://schemas.openxmlformats.org/officeDocument/2006/relationships/image" Target="../media/image2.png"/><Relationship Id="rId284" Type="http://schemas.openxmlformats.org/officeDocument/2006/relationships/image" Target="../media/image1.png"/><Relationship Id="rId285" Type="http://schemas.openxmlformats.org/officeDocument/2006/relationships/image" Target="../media/image2.png"/><Relationship Id="rId286" Type="http://schemas.openxmlformats.org/officeDocument/2006/relationships/image" Target="../media/image2.png"/><Relationship Id="rId287" Type="http://schemas.openxmlformats.org/officeDocument/2006/relationships/image" Target="../media/image2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2.png"/><Relationship Id="rId291" Type="http://schemas.openxmlformats.org/officeDocument/2006/relationships/image" Target="../media/image2.png"/><Relationship Id="rId292" Type="http://schemas.openxmlformats.org/officeDocument/2006/relationships/image" Target="../media/image2.png"/><Relationship Id="rId293" Type="http://schemas.openxmlformats.org/officeDocument/2006/relationships/image" Target="../media/image2.png"/><Relationship Id="rId294" Type="http://schemas.openxmlformats.org/officeDocument/2006/relationships/image" Target="../media/image2.png"/><Relationship Id="rId295" Type="http://schemas.openxmlformats.org/officeDocument/2006/relationships/image" Target="../media/image2.png"/><Relationship Id="rId296" Type="http://schemas.openxmlformats.org/officeDocument/2006/relationships/image" Target="../media/image2.png"/><Relationship Id="rId297" Type="http://schemas.openxmlformats.org/officeDocument/2006/relationships/image" Target="../media/image2.png"/><Relationship Id="rId298" Type="http://schemas.openxmlformats.org/officeDocument/2006/relationships/image" Target="../media/image2.png"/><Relationship Id="rId299" Type="http://schemas.openxmlformats.org/officeDocument/2006/relationships/image" Target="../media/image2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2.png"/><Relationship Id="rId303" Type="http://schemas.openxmlformats.org/officeDocument/2006/relationships/image" Target="../media/image2.png"/><Relationship Id="rId304" Type="http://schemas.openxmlformats.org/officeDocument/2006/relationships/image" Target="../media/image2.png"/><Relationship Id="rId305" Type="http://schemas.openxmlformats.org/officeDocument/2006/relationships/image" Target="../media/image2.png"/><Relationship Id="rId306" Type="http://schemas.openxmlformats.org/officeDocument/2006/relationships/image" Target="../media/image2.png"/><Relationship Id="rId307" Type="http://schemas.openxmlformats.org/officeDocument/2006/relationships/image" Target="../media/image1.png"/><Relationship Id="rId308" Type="http://schemas.openxmlformats.org/officeDocument/2006/relationships/image" Target="../media/image2.png"/><Relationship Id="rId309" Type="http://schemas.openxmlformats.org/officeDocument/2006/relationships/image" Target="../media/image2.png"/><Relationship Id="rId310" Type="http://schemas.openxmlformats.org/officeDocument/2006/relationships/image" Target="../media/image2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2.png"/><Relationship Id="rId314" Type="http://schemas.openxmlformats.org/officeDocument/2006/relationships/image" Target="../media/image2.png"/><Relationship Id="rId315" Type="http://schemas.openxmlformats.org/officeDocument/2006/relationships/image" Target="../media/image2.png"/><Relationship Id="rId316" Type="http://schemas.openxmlformats.org/officeDocument/2006/relationships/image" Target="../media/image2.png"/><Relationship Id="rId317" Type="http://schemas.openxmlformats.org/officeDocument/2006/relationships/image" Target="../media/image2.png"/><Relationship Id="rId318" Type="http://schemas.openxmlformats.org/officeDocument/2006/relationships/image" Target="../media/image2.png"/><Relationship Id="rId319" Type="http://schemas.openxmlformats.org/officeDocument/2006/relationships/image" Target="../media/image2.png"/><Relationship Id="rId320" Type="http://schemas.openxmlformats.org/officeDocument/2006/relationships/image" Target="../media/image2.png"/><Relationship Id="rId321" Type="http://schemas.openxmlformats.org/officeDocument/2006/relationships/image" Target="../media/image2.png"/><Relationship Id="rId322" Type="http://schemas.openxmlformats.org/officeDocument/2006/relationships/image" Target="../media/image2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2.png"/><Relationship Id="rId326" Type="http://schemas.openxmlformats.org/officeDocument/2006/relationships/image" Target="../media/image2.png"/><Relationship Id="rId327" Type="http://schemas.openxmlformats.org/officeDocument/2006/relationships/image" Target="../media/image2.png"/><Relationship Id="rId328" Type="http://schemas.openxmlformats.org/officeDocument/2006/relationships/image" Target="../media/image2.png"/><Relationship Id="rId329" Type="http://schemas.openxmlformats.org/officeDocument/2006/relationships/image" Target="../media/image2.png"/><Relationship Id="rId330" Type="http://schemas.openxmlformats.org/officeDocument/2006/relationships/image" Target="../media/image1.png"/><Relationship Id="rId331" Type="http://schemas.openxmlformats.org/officeDocument/2006/relationships/image" Target="../media/image2.png"/><Relationship Id="rId332" Type="http://schemas.openxmlformats.org/officeDocument/2006/relationships/image" Target="../media/image2.png"/><Relationship Id="rId333" Type="http://schemas.openxmlformats.org/officeDocument/2006/relationships/image" Target="../media/image2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2.png"/><Relationship Id="rId337" Type="http://schemas.openxmlformats.org/officeDocument/2006/relationships/image" Target="../media/image2.png"/><Relationship Id="rId338" Type="http://schemas.openxmlformats.org/officeDocument/2006/relationships/image" Target="../media/image2.png"/><Relationship Id="rId339" Type="http://schemas.openxmlformats.org/officeDocument/2006/relationships/image" Target="../media/image2.png"/><Relationship Id="rId340" Type="http://schemas.openxmlformats.org/officeDocument/2006/relationships/image" Target="../media/image2.png"/><Relationship Id="rId341" Type="http://schemas.openxmlformats.org/officeDocument/2006/relationships/image" Target="../media/image2.png"/><Relationship Id="rId342" Type="http://schemas.openxmlformats.org/officeDocument/2006/relationships/image" Target="../media/image2.png"/><Relationship Id="rId343" Type="http://schemas.openxmlformats.org/officeDocument/2006/relationships/image" Target="../media/image2.png"/><Relationship Id="rId344" Type="http://schemas.openxmlformats.org/officeDocument/2006/relationships/image" Target="../media/image2.png"/><Relationship Id="rId345" Type="http://schemas.openxmlformats.org/officeDocument/2006/relationships/image" Target="../media/image2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2.png"/><Relationship Id="rId349" Type="http://schemas.openxmlformats.org/officeDocument/2006/relationships/image" Target="../media/image2.png"/><Relationship Id="rId350" Type="http://schemas.openxmlformats.org/officeDocument/2006/relationships/image" Target="../media/image2.png"/><Relationship Id="rId351" Type="http://schemas.openxmlformats.org/officeDocument/2006/relationships/image" Target="../media/image2.png"/><Relationship Id="rId352" Type="http://schemas.openxmlformats.org/officeDocument/2006/relationships/image" Target="../media/image2.png"/><Relationship Id="rId353" Type="http://schemas.openxmlformats.org/officeDocument/2006/relationships/image" Target="../media/image1.png"/><Relationship Id="rId354" Type="http://schemas.openxmlformats.org/officeDocument/2006/relationships/image" Target="../media/image2.png"/><Relationship Id="rId355" Type="http://schemas.openxmlformats.org/officeDocument/2006/relationships/image" Target="../media/image2.png"/><Relationship Id="rId356" Type="http://schemas.openxmlformats.org/officeDocument/2006/relationships/image" Target="../media/image2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2.png"/><Relationship Id="rId360" Type="http://schemas.openxmlformats.org/officeDocument/2006/relationships/image" Target="../media/image2.png"/><Relationship Id="rId361" Type="http://schemas.openxmlformats.org/officeDocument/2006/relationships/image" Target="../media/image2.png"/><Relationship Id="rId362" Type="http://schemas.openxmlformats.org/officeDocument/2006/relationships/image" Target="../media/image2.png"/><Relationship Id="rId363" Type="http://schemas.openxmlformats.org/officeDocument/2006/relationships/image" Target="../media/image2.png"/><Relationship Id="rId364" Type="http://schemas.openxmlformats.org/officeDocument/2006/relationships/image" Target="../media/image2.png"/><Relationship Id="rId365" Type="http://schemas.openxmlformats.org/officeDocument/2006/relationships/image" Target="../media/image2.png"/><Relationship Id="rId366" Type="http://schemas.openxmlformats.org/officeDocument/2006/relationships/image" Target="../media/image2.png"/><Relationship Id="rId367" Type="http://schemas.openxmlformats.org/officeDocument/2006/relationships/image" Target="../media/image2.png"/><Relationship Id="rId368" Type="http://schemas.openxmlformats.org/officeDocument/2006/relationships/image" Target="../media/image2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2.png"/><Relationship Id="rId372" Type="http://schemas.openxmlformats.org/officeDocument/2006/relationships/image" Target="../media/image2.png"/><Relationship Id="rId373" Type="http://schemas.openxmlformats.org/officeDocument/2006/relationships/image" Target="../media/image2.png"/><Relationship Id="rId374" Type="http://schemas.openxmlformats.org/officeDocument/2006/relationships/image" Target="../media/image2.png"/><Relationship Id="rId375" Type="http://schemas.openxmlformats.org/officeDocument/2006/relationships/image" Target="../media/image2.png"/><Relationship Id="rId376" Type="http://schemas.openxmlformats.org/officeDocument/2006/relationships/image" Target="../media/image1.png"/><Relationship Id="rId377" Type="http://schemas.openxmlformats.org/officeDocument/2006/relationships/image" Target="../media/image2.png"/><Relationship Id="rId378" Type="http://schemas.openxmlformats.org/officeDocument/2006/relationships/image" Target="../media/image2.png"/><Relationship Id="rId379" Type="http://schemas.openxmlformats.org/officeDocument/2006/relationships/image" Target="../media/image2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2.png"/><Relationship Id="rId383" Type="http://schemas.openxmlformats.org/officeDocument/2006/relationships/image" Target="../media/image2.png"/><Relationship Id="rId384" Type="http://schemas.openxmlformats.org/officeDocument/2006/relationships/image" Target="../media/image2.png"/><Relationship Id="rId385" Type="http://schemas.openxmlformats.org/officeDocument/2006/relationships/image" Target="../media/image2.png"/><Relationship Id="rId386" Type="http://schemas.openxmlformats.org/officeDocument/2006/relationships/image" Target="../media/image2.png"/><Relationship Id="rId387" Type="http://schemas.openxmlformats.org/officeDocument/2006/relationships/image" Target="../media/image2.png"/><Relationship Id="rId388" Type="http://schemas.openxmlformats.org/officeDocument/2006/relationships/image" Target="../media/image2.png"/><Relationship Id="rId389" Type="http://schemas.openxmlformats.org/officeDocument/2006/relationships/image" Target="../media/image2.png"/><Relationship Id="rId390" Type="http://schemas.openxmlformats.org/officeDocument/2006/relationships/image" Target="../media/image2.png"/><Relationship Id="rId391" Type="http://schemas.openxmlformats.org/officeDocument/2006/relationships/image" Target="../media/image2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2.png"/><Relationship Id="rId395" Type="http://schemas.openxmlformats.org/officeDocument/2006/relationships/image" Target="../media/image2.png"/><Relationship Id="rId396" Type="http://schemas.openxmlformats.org/officeDocument/2006/relationships/image" Target="../media/image2.png"/><Relationship Id="rId397" Type="http://schemas.openxmlformats.org/officeDocument/2006/relationships/image" Target="../media/image2.png"/><Relationship Id="rId398" Type="http://schemas.openxmlformats.org/officeDocument/2006/relationships/image" Target="../media/image2.png"/><Relationship Id="rId399" Type="http://schemas.openxmlformats.org/officeDocument/2006/relationships/image" Target="../media/image1.png"/><Relationship Id="rId400" Type="http://schemas.openxmlformats.org/officeDocument/2006/relationships/image" Target="../media/image2.png"/><Relationship Id="rId401" Type="http://schemas.openxmlformats.org/officeDocument/2006/relationships/image" Target="../media/image2.png"/><Relationship Id="rId402" Type="http://schemas.openxmlformats.org/officeDocument/2006/relationships/image" Target="../media/image2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2.png"/><Relationship Id="rId406" Type="http://schemas.openxmlformats.org/officeDocument/2006/relationships/image" Target="../media/image2.png"/><Relationship Id="rId407" Type="http://schemas.openxmlformats.org/officeDocument/2006/relationships/image" Target="../media/image2.png"/><Relationship Id="rId408" Type="http://schemas.openxmlformats.org/officeDocument/2006/relationships/image" Target="../media/image2.png"/><Relationship Id="rId409" Type="http://schemas.openxmlformats.org/officeDocument/2006/relationships/image" Target="../media/image2.png"/><Relationship Id="rId410" Type="http://schemas.openxmlformats.org/officeDocument/2006/relationships/image" Target="../media/image2.png"/><Relationship Id="rId411" Type="http://schemas.openxmlformats.org/officeDocument/2006/relationships/image" Target="../media/image2.png"/><Relationship Id="rId412" Type="http://schemas.openxmlformats.org/officeDocument/2006/relationships/image" Target="../media/image2.png"/><Relationship Id="rId413" Type="http://schemas.openxmlformats.org/officeDocument/2006/relationships/image" Target="../media/image2.png"/><Relationship Id="rId414" Type="http://schemas.openxmlformats.org/officeDocument/2006/relationships/image" Target="../media/image2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2.png"/><Relationship Id="rId418" Type="http://schemas.openxmlformats.org/officeDocument/2006/relationships/image" Target="../media/image2.png"/><Relationship Id="rId419" Type="http://schemas.openxmlformats.org/officeDocument/2006/relationships/image" Target="../media/image2.png"/><Relationship Id="rId420" Type="http://schemas.openxmlformats.org/officeDocument/2006/relationships/image" Target="../media/image2.png"/><Relationship Id="rId421" Type="http://schemas.openxmlformats.org/officeDocument/2006/relationships/image" Target="../media/image2.png"/><Relationship Id="rId422" Type="http://schemas.openxmlformats.org/officeDocument/2006/relationships/image" Target="../media/image1.png"/><Relationship Id="rId423" Type="http://schemas.openxmlformats.org/officeDocument/2006/relationships/image" Target="../media/image2.png"/><Relationship Id="rId424" Type="http://schemas.openxmlformats.org/officeDocument/2006/relationships/image" Target="../media/image2.png"/><Relationship Id="rId425" Type="http://schemas.openxmlformats.org/officeDocument/2006/relationships/image" Target="../media/image2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2.png"/><Relationship Id="rId429" Type="http://schemas.openxmlformats.org/officeDocument/2006/relationships/image" Target="../media/image2.png"/><Relationship Id="rId430" Type="http://schemas.openxmlformats.org/officeDocument/2006/relationships/image" Target="../media/image2.png"/><Relationship Id="rId431" Type="http://schemas.openxmlformats.org/officeDocument/2006/relationships/image" Target="../media/image2.png"/><Relationship Id="rId432" Type="http://schemas.openxmlformats.org/officeDocument/2006/relationships/image" Target="../media/image2.png"/><Relationship Id="rId433" Type="http://schemas.openxmlformats.org/officeDocument/2006/relationships/image" Target="../media/image2.png"/><Relationship Id="rId434" Type="http://schemas.openxmlformats.org/officeDocument/2006/relationships/image" Target="../media/image2.png"/><Relationship Id="rId435" Type="http://schemas.openxmlformats.org/officeDocument/2006/relationships/image" Target="../media/image2.png"/><Relationship Id="rId436" Type="http://schemas.openxmlformats.org/officeDocument/2006/relationships/image" Target="../media/image2.png"/><Relationship Id="rId437" Type="http://schemas.openxmlformats.org/officeDocument/2006/relationships/image" Target="../media/image2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2.png"/><Relationship Id="rId441" Type="http://schemas.openxmlformats.org/officeDocument/2006/relationships/image" Target="../media/image2.png"/><Relationship Id="rId442" Type="http://schemas.openxmlformats.org/officeDocument/2006/relationships/image" Target="../media/image2.png"/><Relationship Id="rId443" Type="http://schemas.openxmlformats.org/officeDocument/2006/relationships/image" Target="../media/image2.png"/><Relationship Id="rId444" Type="http://schemas.openxmlformats.org/officeDocument/2006/relationships/image" Target="../media/image2.png"/><Relationship Id="rId445" Type="http://schemas.openxmlformats.org/officeDocument/2006/relationships/image" Target="../media/image1.png"/><Relationship Id="rId446" Type="http://schemas.openxmlformats.org/officeDocument/2006/relationships/image" Target="../media/image2.png"/><Relationship Id="rId447" Type="http://schemas.openxmlformats.org/officeDocument/2006/relationships/image" Target="../media/image2.png"/><Relationship Id="rId448" Type="http://schemas.openxmlformats.org/officeDocument/2006/relationships/image" Target="../media/image2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2.png"/><Relationship Id="rId452" Type="http://schemas.openxmlformats.org/officeDocument/2006/relationships/image" Target="../media/image2.png"/><Relationship Id="rId453" Type="http://schemas.openxmlformats.org/officeDocument/2006/relationships/image" Target="../media/image2.png"/><Relationship Id="rId454" Type="http://schemas.openxmlformats.org/officeDocument/2006/relationships/image" Target="../media/image2.png"/><Relationship Id="rId455" Type="http://schemas.openxmlformats.org/officeDocument/2006/relationships/image" Target="../media/image2.png"/><Relationship Id="rId456" Type="http://schemas.openxmlformats.org/officeDocument/2006/relationships/image" Target="../media/image2.png"/><Relationship Id="rId457" Type="http://schemas.openxmlformats.org/officeDocument/2006/relationships/image" Target="../media/image2.png"/><Relationship Id="rId458" Type="http://schemas.openxmlformats.org/officeDocument/2006/relationships/image" Target="../media/image2.png"/><Relationship Id="rId459" Type="http://schemas.openxmlformats.org/officeDocument/2006/relationships/image" Target="../media/image2.png"/><Relationship Id="rId460" Type="http://schemas.openxmlformats.org/officeDocument/2006/relationships/image" Target="../media/image2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2.png"/><Relationship Id="rId464" Type="http://schemas.openxmlformats.org/officeDocument/2006/relationships/image" Target="../media/image2.png"/><Relationship Id="rId465" Type="http://schemas.openxmlformats.org/officeDocument/2006/relationships/image" Target="../media/image2.png"/><Relationship Id="rId466" Type="http://schemas.openxmlformats.org/officeDocument/2006/relationships/image" Target="../media/image2.png"/><Relationship Id="rId467" Type="http://schemas.openxmlformats.org/officeDocument/2006/relationships/image" Target="../media/image2.png"/><Relationship Id="rId468" Type="http://schemas.openxmlformats.org/officeDocument/2006/relationships/image" Target="../media/image1.png"/><Relationship Id="rId469" Type="http://schemas.openxmlformats.org/officeDocument/2006/relationships/image" Target="../media/image2.png"/><Relationship Id="rId470" Type="http://schemas.openxmlformats.org/officeDocument/2006/relationships/image" Target="../media/image2.png"/><Relationship Id="rId471" Type="http://schemas.openxmlformats.org/officeDocument/2006/relationships/image" Target="../media/image2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2.png"/><Relationship Id="rId475" Type="http://schemas.openxmlformats.org/officeDocument/2006/relationships/image" Target="../media/image2.png"/><Relationship Id="rId476" Type="http://schemas.openxmlformats.org/officeDocument/2006/relationships/image" Target="../media/image2.png"/><Relationship Id="rId477" Type="http://schemas.openxmlformats.org/officeDocument/2006/relationships/image" Target="../media/image2.png"/><Relationship Id="rId478" Type="http://schemas.openxmlformats.org/officeDocument/2006/relationships/image" Target="../media/image2.png"/><Relationship Id="rId479" Type="http://schemas.openxmlformats.org/officeDocument/2006/relationships/image" Target="../media/image2.png"/><Relationship Id="rId480" Type="http://schemas.openxmlformats.org/officeDocument/2006/relationships/image" Target="../media/image2.png"/><Relationship Id="rId481" Type="http://schemas.openxmlformats.org/officeDocument/2006/relationships/image" Target="../media/image2.png"/><Relationship Id="rId482" Type="http://schemas.openxmlformats.org/officeDocument/2006/relationships/image" Target="../media/image2.png"/><Relationship Id="rId483" Type="http://schemas.openxmlformats.org/officeDocument/2006/relationships/image" Target="../media/image2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2.png"/><Relationship Id="rId487" Type="http://schemas.openxmlformats.org/officeDocument/2006/relationships/image" Target="../media/image2.png"/><Relationship Id="rId488" Type="http://schemas.openxmlformats.org/officeDocument/2006/relationships/image" Target="../media/image2.png"/><Relationship Id="rId489" Type="http://schemas.openxmlformats.org/officeDocument/2006/relationships/image" Target="../media/image2.png"/><Relationship Id="rId490" Type="http://schemas.openxmlformats.org/officeDocument/2006/relationships/image" Target="../media/image2.png"/><Relationship Id="rId491" Type="http://schemas.openxmlformats.org/officeDocument/2006/relationships/image" Target="../media/image1.png"/><Relationship Id="rId492" Type="http://schemas.openxmlformats.org/officeDocument/2006/relationships/image" Target="../media/image2.png"/><Relationship Id="rId493" Type="http://schemas.openxmlformats.org/officeDocument/2006/relationships/image" Target="../media/image2.png"/><Relationship Id="rId494" Type="http://schemas.openxmlformats.org/officeDocument/2006/relationships/image" Target="../media/image2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2.png"/><Relationship Id="rId498" Type="http://schemas.openxmlformats.org/officeDocument/2006/relationships/image" Target="../media/image2.png"/><Relationship Id="rId499" Type="http://schemas.openxmlformats.org/officeDocument/2006/relationships/image" Target="../media/image2.png"/><Relationship Id="rId500" Type="http://schemas.openxmlformats.org/officeDocument/2006/relationships/image" Target="../media/image2.png"/><Relationship Id="rId501" Type="http://schemas.openxmlformats.org/officeDocument/2006/relationships/image" Target="../media/image2.png"/><Relationship Id="rId502" Type="http://schemas.openxmlformats.org/officeDocument/2006/relationships/image" Target="../media/image2.png"/><Relationship Id="rId503" Type="http://schemas.openxmlformats.org/officeDocument/2006/relationships/image" Target="../media/image2.png"/><Relationship Id="rId504" Type="http://schemas.openxmlformats.org/officeDocument/2006/relationships/image" Target="../media/image2.png"/><Relationship Id="rId505" Type="http://schemas.openxmlformats.org/officeDocument/2006/relationships/image" Target="../media/image2.png"/><Relationship Id="rId506" Type="http://schemas.openxmlformats.org/officeDocument/2006/relationships/image" Target="../media/image2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2.png"/><Relationship Id="rId510" Type="http://schemas.openxmlformats.org/officeDocument/2006/relationships/image" Target="../media/image2.png"/><Relationship Id="rId511" Type="http://schemas.openxmlformats.org/officeDocument/2006/relationships/image" Target="../media/image2.png"/><Relationship Id="rId512" Type="http://schemas.openxmlformats.org/officeDocument/2006/relationships/image" Target="../media/image2.png"/><Relationship Id="rId513" Type="http://schemas.openxmlformats.org/officeDocument/2006/relationships/image" Target="../media/image2.png"/><Relationship Id="rId514" Type="http://schemas.openxmlformats.org/officeDocument/2006/relationships/image" Target="../media/image1.png"/><Relationship Id="rId515" Type="http://schemas.openxmlformats.org/officeDocument/2006/relationships/image" Target="../media/image2.png"/><Relationship Id="rId516" Type="http://schemas.openxmlformats.org/officeDocument/2006/relationships/image" Target="../media/image2.png"/><Relationship Id="rId517" Type="http://schemas.openxmlformats.org/officeDocument/2006/relationships/image" Target="../media/image2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2.png"/><Relationship Id="rId521" Type="http://schemas.openxmlformats.org/officeDocument/2006/relationships/image" Target="../media/image2.png"/><Relationship Id="rId522" Type="http://schemas.openxmlformats.org/officeDocument/2006/relationships/image" Target="../media/image2.png"/><Relationship Id="rId523" Type="http://schemas.openxmlformats.org/officeDocument/2006/relationships/image" Target="../media/image2.png"/><Relationship Id="rId524" Type="http://schemas.openxmlformats.org/officeDocument/2006/relationships/image" Target="../media/image2.png"/><Relationship Id="rId525" Type="http://schemas.openxmlformats.org/officeDocument/2006/relationships/image" Target="../media/image2.png"/><Relationship Id="rId526" Type="http://schemas.openxmlformats.org/officeDocument/2006/relationships/image" Target="../media/image2.png"/><Relationship Id="rId527" Type="http://schemas.openxmlformats.org/officeDocument/2006/relationships/image" Target="../media/image2.png"/><Relationship Id="rId528" Type="http://schemas.openxmlformats.org/officeDocument/2006/relationships/image" Target="../media/image2.png"/><Relationship Id="rId529" Type="http://schemas.openxmlformats.org/officeDocument/2006/relationships/image" Target="../media/image2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2.png"/><Relationship Id="rId533" Type="http://schemas.openxmlformats.org/officeDocument/2006/relationships/image" Target="../media/image2.png"/><Relationship Id="rId534" Type="http://schemas.openxmlformats.org/officeDocument/2006/relationships/image" Target="../media/image2.png"/><Relationship Id="rId535" Type="http://schemas.openxmlformats.org/officeDocument/2006/relationships/image" Target="../media/image2.png"/><Relationship Id="rId536" Type="http://schemas.openxmlformats.org/officeDocument/2006/relationships/image" Target="../media/image2.png"/><Relationship Id="rId537" Type="http://schemas.openxmlformats.org/officeDocument/2006/relationships/image" Target="../media/image1.png"/><Relationship Id="rId538" Type="http://schemas.openxmlformats.org/officeDocument/2006/relationships/image" Target="../media/image2.png"/><Relationship Id="rId539" Type="http://schemas.openxmlformats.org/officeDocument/2006/relationships/image" Target="../media/image2.png"/><Relationship Id="rId540" Type="http://schemas.openxmlformats.org/officeDocument/2006/relationships/image" Target="../media/image2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2.png"/><Relationship Id="rId544" Type="http://schemas.openxmlformats.org/officeDocument/2006/relationships/image" Target="../media/image2.png"/><Relationship Id="rId545" Type="http://schemas.openxmlformats.org/officeDocument/2006/relationships/image" Target="../media/image2.png"/><Relationship Id="rId546" Type="http://schemas.openxmlformats.org/officeDocument/2006/relationships/image" Target="../media/image2.png"/><Relationship Id="rId547" Type="http://schemas.openxmlformats.org/officeDocument/2006/relationships/image" Target="../media/image2.png"/><Relationship Id="rId548" Type="http://schemas.openxmlformats.org/officeDocument/2006/relationships/image" Target="../media/image2.png"/><Relationship Id="rId549" Type="http://schemas.openxmlformats.org/officeDocument/2006/relationships/image" Target="../media/image2.png"/><Relationship Id="rId550" Type="http://schemas.openxmlformats.org/officeDocument/2006/relationships/image" Target="../media/image2.png"/><Relationship Id="rId551" Type="http://schemas.openxmlformats.org/officeDocument/2006/relationships/image" Target="../media/image2.png"/><Relationship Id="rId552" Type="http://schemas.openxmlformats.org/officeDocument/2006/relationships/image" Target="../media/image2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2.png"/><Relationship Id="rId556" Type="http://schemas.openxmlformats.org/officeDocument/2006/relationships/image" Target="../media/image2.png"/><Relationship Id="rId557" Type="http://schemas.openxmlformats.org/officeDocument/2006/relationships/image" Target="../media/image2.png"/><Relationship Id="rId558" Type="http://schemas.openxmlformats.org/officeDocument/2006/relationships/image" Target="../media/image2.png"/><Relationship Id="rId559" Type="http://schemas.openxmlformats.org/officeDocument/2006/relationships/image" Target="../media/image2.png"/><Relationship Id="rId560" Type="http://schemas.openxmlformats.org/officeDocument/2006/relationships/image" Target="../media/image1.png"/><Relationship Id="rId561" Type="http://schemas.openxmlformats.org/officeDocument/2006/relationships/image" Target="../media/image2.png"/><Relationship Id="rId562" Type="http://schemas.openxmlformats.org/officeDocument/2006/relationships/image" Target="../media/image2.png"/><Relationship Id="rId563" Type="http://schemas.openxmlformats.org/officeDocument/2006/relationships/image" Target="../media/image2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2.png"/><Relationship Id="rId567" Type="http://schemas.openxmlformats.org/officeDocument/2006/relationships/image" Target="../media/image2.png"/><Relationship Id="rId568" Type="http://schemas.openxmlformats.org/officeDocument/2006/relationships/image" Target="../media/image2.png"/><Relationship Id="rId569" Type="http://schemas.openxmlformats.org/officeDocument/2006/relationships/image" Target="../media/image2.png"/><Relationship Id="rId570" Type="http://schemas.openxmlformats.org/officeDocument/2006/relationships/image" Target="../media/image2.png"/><Relationship Id="rId571" Type="http://schemas.openxmlformats.org/officeDocument/2006/relationships/image" Target="../media/image2.png"/><Relationship Id="rId572" Type="http://schemas.openxmlformats.org/officeDocument/2006/relationships/image" Target="../media/image2.png"/><Relationship Id="rId573" Type="http://schemas.openxmlformats.org/officeDocument/2006/relationships/image" Target="../media/image2.png"/><Relationship Id="rId574" Type="http://schemas.openxmlformats.org/officeDocument/2006/relationships/image" Target="../media/image2.png"/><Relationship Id="rId575" Type="http://schemas.openxmlformats.org/officeDocument/2006/relationships/image" Target="../media/image2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2.png"/><Relationship Id="rId579" Type="http://schemas.openxmlformats.org/officeDocument/2006/relationships/image" Target="../media/image2.png"/><Relationship Id="rId580" Type="http://schemas.openxmlformats.org/officeDocument/2006/relationships/image" Target="../media/image2.png"/><Relationship Id="rId581" Type="http://schemas.openxmlformats.org/officeDocument/2006/relationships/image" Target="../media/image2.png"/><Relationship Id="rId582" Type="http://schemas.openxmlformats.org/officeDocument/2006/relationships/image" Target="../media/image2.png"/><Relationship Id="rId583" Type="http://schemas.openxmlformats.org/officeDocument/2006/relationships/image" Target="../media/image1.png"/><Relationship Id="rId584" Type="http://schemas.openxmlformats.org/officeDocument/2006/relationships/image" Target="../media/image2.png"/><Relationship Id="rId585" Type="http://schemas.openxmlformats.org/officeDocument/2006/relationships/image" Target="../media/image2.png"/><Relationship Id="rId586" Type="http://schemas.openxmlformats.org/officeDocument/2006/relationships/image" Target="../media/image2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2.png"/><Relationship Id="rId590" Type="http://schemas.openxmlformats.org/officeDocument/2006/relationships/image" Target="../media/image2.png"/><Relationship Id="rId591" Type="http://schemas.openxmlformats.org/officeDocument/2006/relationships/image" Target="../media/image2.png"/><Relationship Id="rId592" Type="http://schemas.openxmlformats.org/officeDocument/2006/relationships/image" Target="../media/image2.png"/><Relationship Id="rId593" Type="http://schemas.openxmlformats.org/officeDocument/2006/relationships/image" Target="../media/image2.png"/><Relationship Id="rId594" Type="http://schemas.openxmlformats.org/officeDocument/2006/relationships/image" Target="../media/image2.png"/><Relationship Id="rId595" Type="http://schemas.openxmlformats.org/officeDocument/2006/relationships/image" Target="../media/image2.png"/><Relationship Id="rId596" Type="http://schemas.openxmlformats.org/officeDocument/2006/relationships/image" Target="../media/image2.png"/><Relationship Id="rId597" Type="http://schemas.openxmlformats.org/officeDocument/2006/relationships/image" Target="../media/image2.png"/><Relationship Id="rId598" Type="http://schemas.openxmlformats.org/officeDocument/2006/relationships/image" Target="../media/image2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2.png"/><Relationship Id="rId602" Type="http://schemas.openxmlformats.org/officeDocument/2006/relationships/image" Target="../media/image2.png"/><Relationship Id="rId603" Type="http://schemas.openxmlformats.org/officeDocument/2006/relationships/image" Target="../media/image2.png"/><Relationship Id="rId604" Type="http://schemas.openxmlformats.org/officeDocument/2006/relationships/image" Target="../media/image2.png"/><Relationship Id="rId605" Type="http://schemas.openxmlformats.org/officeDocument/2006/relationships/image" Target="../media/image2.png"/><Relationship Id="rId606" Type="http://schemas.openxmlformats.org/officeDocument/2006/relationships/image" Target="../media/image1.png"/><Relationship Id="rId607" Type="http://schemas.openxmlformats.org/officeDocument/2006/relationships/image" Target="../media/image2.png"/><Relationship Id="rId608" Type="http://schemas.openxmlformats.org/officeDocument/2006/relationships/image" Target="../media/image2.png"/><Relationship Id="rId609" Type="http://schemas.openxmlformats.org/officeDocument/2006/relationships/image" Target="../media/image2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2.png"/><Relationship Id="rId613" Type="http://schemas.openxmlformats.org/officeDocument/2006/relationships/image" Target="../media/image2.png"/><Relationship Id="rId614" Type="http://schemas.openxmlformats.org/officeDocument/2006/relationships/image" Target="../media/image2.png"/><Relationship Id="rId615" Type="http://schemas.openxmlformats.org/officeDocument/2006/relationships/image" Target="../media/image2.png"/><Relationship Id="rId616" Type="http://schemas.openxmlformats.org/officeDocument/2006/relationships/image" Target="../media/image2.png"/><Relationship Id="rId617" Type="http://schemas.openxmlformats.org/officeDocument/2006/relationships/image" Target="../media/image2.png"/><Relationship Id="rId618" Type="http://schemas.openxmlformats.org/officeDocument/2006/relationships/image" Target="../media/image2.png"/><Relationship Id="rId619" Type="http://schemas.openxmlformats.org/officeDocument/2006/relationships/image" Target="../media/image2.png"/><Relationship Id="rId620" Type="http://schemas.openxmlformats.org/officeDocument/2006/relationships/image" Target="../media/image2.png"/><Relationship Id="rId621" Type="http://schemas.openxmlformats.org/officeDocument/2006/relationships/image" Target="../media/image2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2.png"/><Relationship Id="rId625" Type="http://schemas.openxmlformats.org/officeDocument/2006/relationships/image" Target="../media/image2.png"/><Relationship Id="rId626" Type="http://schemas.openxmlformats.org/officeDocument/2006/relationships/image" Target="../media/image2.png"/><Relationship Id="rId627" Type="http://schemas.openxmlformats.org/officeDocument/2006/relationships/image" Target="../media/image2.png"/><Relationship Id="rId628" Type="http://schemas.openxmlformats.org/officeDocument/2006/relationships/image" Target="../media/image2.png"/><Relationship Id="rId629" Type="http://schemas.openxmlformats.org/officeDocument/2006/relationships/image" Target="../media/image1.png"/><Relationship Id="rId630" Type="http://schemas.openxmlformats.org/officeDocument/2006/relationships/image" Target="../media/image2.png"/><Relationship Id="rId631" Type="http://schemas.openxmlformats.org/officeDocument/2006/relationships/image" Target="../media/image2.png"/><Relationship Id="rId632" Type="http://schemas.openxmlformats.org/officeDocument/2006/relationships/image" Target="../media/image2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2.png"/><Relationship Id="rId636" Type="http://schemas.openxmlformats.org/officeDocument/2006/relationships/image" Target="../media/image2.png"/><Relationship Id="rId637" Type="http://schemas.openxmlformats.org/officeDocument/2006/relationships/image" Target="../media/image2.png"/><Relationship Id="rId638" Type="http://schemas.openxmlformats.org/officeDocument/2006/relationships/image" Target="../media/image2.png"/><Relationship Id="rId639" Type="http://schemas.openxmlformats.org/officeDocument/2006/relationships/image" Target="../media/image2.png"/><Relationship Id="rId640" Type="http://schemas.openxmlformats.org/officeDocument/2006/relationships/image" Target="../media/image2.png"/><Relationship Id="rId641" Type="http://schemas.openxmlformats.org/officeDocument/2006/relationships/image" Target="../media/image2.png"/><Relationship Id="rId642" Type="http://schemas.openxmlformats.org/officeDocument/2006/relationships/image" Target="../media/image2.png"/><Relationship Id="rId643" Type="http://schemas.openxmlformats.org/officeDocument/2006/relationships/image" Target="../media/image2.png"/><Relationship Id="rId644" Type="http://schemas.openxmlformats.org/officeDocument/2006/relationships/image" Target="../media/image2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2.png"/><Relationship Id="rId648" Type="http://schemas.openxmlformats.org/officeDocument/2006/relationships/image" Target="../media/image2.png"/><Relationship Id="rId649" Type="http://schemas.openxmlformats.org/officeDocument/2006/relationships/image" Target="../media/image2.png"/><Relationship Id="rId650" Type="http://schemas.openxmlformats.org/officeDocument/2006/relationships/image" Target="../media/image2.png"/><Relationship Id="rId651" Type="http://schemas.openxmlformats.org/officeDocument/2006/relationships/image" Target="../media/image2.png"/><Relationship Id="rId652" Type="http://schemas.openxmlformats.org/officeDocument/2006/relationships/image" Target="../media/image1.png"/><Relationship Id="rId653" Type="http://schemas.openxmlformats.org/officeDocument/2006/relationships/image" Target="../media/image2.png"/><Relationship Id="rId654" Type="http://schemas.openxmlformats.org/officeDocument/2006/relationships/image" Target="../media/image2.png"/><Relationship Id="rId655" Type="http://schemas.openxmlformats.org/officeDocument/2006/relationships/image" Target="../media/image2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2.png"/><Relationship Id="rId659" Type="http://schemas.openxmlformats.org/officeDocument/2006/relationships/image" Target="../media/image2.png"/><Relationship Id="rId660" Type="http://schemas.openxmlformats.org/officeDocument/2006/relationships/image" Target="../media/image2.png"/><Relationship Id="rId661" Type="http://schemas.openxmlformats.org/officeDocument/2006/relationships/image" Target="../media/image2.png"/><Relationship Id="rId662" Type="http://schemas.openxmlformats.org/officeDocument/2006/relationships/image" Target="../media/image2.png"/><Relationship Id="rId663" Type="http://schemas.openxmlformats.org/officeDocument/2006/relationships/image" Target="../media/image2.png"/><Relationship Id="rId664" Type="http://schemas.openxmlformats.org/officeDocument/2006/relationships/image" Target="../media/image2.png"/><Relationship Id="rId665" Type="http://schemas.openxmlformats.org/officeDocument/2006/relationships/image" Target="../media/image2.png"/><Relationship Id="rId666" Type="http://schemas.openxmlformats.org/officeDocument/2006/relationships/image" Target="../media/image2.png"/><Relationship Id="rId667" Type="http://schemas.openxmlformats.org/officeDocument/2006/relationships/image" Target="../media/image2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2.png"/><Relationship Id="rId671" Type="http://schemas.openxmlformats.org/officeDocument/2006/relationships/image" Target="../media/image2.png"/><Relationship Id="rId672" Type="http://schemas.openxmlformats.org/officeDocument/2006/relationships/image" Target="../media/image2.png"/><Relationship Id="rId673" Type="http://schemas.openxmlformats.org/officeDocument/2006/relationships/image" Target="../media/image2.png"/><Relationship Id="rId674" Type="http://schemas.openxmlformats.org/officeDocument/2006/relationships/image" Target="../media/image2.png"/><Relationship Id="rId675" Type="http://schemas.openxmlformats.org/officeDocument/2006/relationships/image" Target="../media/image1.png"/><Relationship Id="rId676" Type="http://schemas.openxmlformats.org/officeDocument/2006/relationships/image" Target="../media/image2.png"/><Relationship Id="rId677" Type="http://schemas.openxmlformats.org/officeDocument/2006/relationships/image" Target="../media/image2.png"/><Relationship Id="rId678" Type="http://schemas.openxmlformats.org/officeDocument/2006/relationships/image" Target="../media/image2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2.png"/><Relationship Id="rId682" Type="http://schemas.openxmlformats.org/officeDocument/2006/relationships/image" Target="../media/image2.png"/><Relationship Id="rId683" Type="http://schemas.openxmlformats.org/officeDocument/2006/relationships/image" Target="../media/image2.png"/><Relationship Id="rId684" Type="http://schemas.openxmlformats.org/officeDocument/2006/relationships/image" Target="../media/image2.png"/><Relationship Id="rId685" Type="http://schemas.openxmlformats.org/officeDocument/2006/relationships/image" Target="../media/image2.png"/><Relationship Id="rId686" Type="http://schemas.openxmlformats.org/officeDocument/2006/relationships/image" Target="../media/image2.png"/><Relationship Id="rId687" Type="http://schemas.openxmlformats.org/officeDocument/2006/relationships/image" Target="../media/image2.png"/><Relationship Id="rId688" Type="http://schemas.openxmlformats.org/officeDocument/2006/relationships/image" Target="../media/image2.png"/><Relationship Id="rId689" Type="http://schemas.openxmlformats.org/officeDocument/2006/relationships/image" Target="../media/image2.png"/><Relationship Id="rId690" Type="http://schemas.openxmlformats.org/officeDocument/2006/relationships/image" Target="../media/image2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2.png"/><Relationship Id="rId694" Type="http://schemas.openxmlformats.org/officeDocument/2006/relationships/image" Target="../media/image2.png"/><Relationship Id="rId695" Type="http://schemas.openxmlformats.org/officeDocument/2006/relationships/image" Target="../media/image2.png"/><Relationship Id="rId696" Type="http://schemas.openxmlformats.org/officeDocument/2006/relationships/image" Target="../media/image2.png"/><Relationship Id="rId697" Type="http://schemas.openxmlformats.org/officeDocument/2006/relationships/image" Target="../media/image2.png"/><Relationship Id="rId698" Type="http://schemas.openxmlformats.org/officeDocument/2006/relationships/image" Target="../media/image1.png"/><Relationship Id="rId699" Type="http://schemas.openxmlformats.org/officeDocument/2006/relationships/image" Target="../media/image2.png"/><Relationship Id="rId700" Type="http://schemas.openxmlformats.org/officeDocument/2006/relationships/image" Target="../media/image2.png"/><Relationship Id="rId701" Type="http://schemas.openxmlformats.org/officeDocument/2006/relationships/image" Target="../media/image2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2.png"/><Relationship Id="rId705" Type="http://schemas.openxmlformats.org/officeDocument/2006/relationships/image" Target="../media/image2.png"/><Relationship Id="rId706" Type="http://schemas.openxmlformats.org/officeDocument/2006/relationships/image" Target="../media/image2.png"/><Relationship Id="rId707" Type="http://schemas.openxmlformats.org/officeDocument/2006/relationships/image" Target="../media/image2.png"/><Relationship Id="rId708" Type="http://schemas.openxmlformats.org/officeDocument/2006/relationships/image" Target="../media/image2.png"/><Relationship Id="rId709" Type="http://schemas.openxmlformats.org/officeDocument/2006/relationships/image" Target="../media/image2.png"/><Relationship Id="rId710" Type="http://schemas.openxmlformats.org/officeDocument/2006/relationships/image" Target="../media/image2.png"/><Relationship Id="rId711" Type="http://schemas.openxmlformats.org/officeDocument/2006/relationships/image" Target="../media/image2.png"/><Relationship Id="rId712" Type="http://schemas.openxmlformats.org/officeDocument/2006/relationships/image" Target="../media/image2.png"/><Relationship Id="rId713" Type="http://schemas.openxmlformats.org/officeDocument/2006/relationships/image" Target="../media/image2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2.png"/><Relationship Id="rId717" Type="http://schemas.openxmlformats.org/officeDocument/2006/relationships/image" Target="../media/image2.png"/><Relationship Id="rId718" Type="http://schemas.openxmlformats.org/officeDocument/2006/relationships/image" Target="../media/image2.png"/><Relationship Id="rId719" Type="http://schemas.openxmlformats.org/officeDocument/2006/relationships/image" Target="../media/image2.png"/><Relationship Id="rId720" Type="http://schemas.openxmlformats.org/officeDocument/2006/relationships/image" Target="../media/image2.png"/><Relationship Id="rId721" Type="http://schemas.openxmlformats.org/officeDocument/2006/relationships/image" Target="../media/image1.png"/><Relationship Id="rId722" Type="http://schemas.openxmlformats.org/officeDocument/2006/relationships/image" Target="../media/image2.png"/><Relationship Id="rId723" Type="http://schemas.openxmlformats.org/officeDocument/2006/relationships/image" Target="../media/image2.png"/><Relationship Id="rId724" Type="http://schemas.openxmlformats.org/officeDocument/2006/relationships/image" Target="../media/image2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2.png"/><Relationship Id="rId728" Type="http://schemas.openxmlformats.org/officeDocument/2006/relationships/image" Target="../media/image2.png"/><Relationship Id="rId729" Type="http://schemas.openxmlformats.org/officeDocument/2006/relationships/image" Target="../media/image2.png"/><Relationship Id="rId730" Type="http://schemas.openxmlformats.org/officeDocument/2006/relationships/image" Target="../media/image2.png"/><Relationship Id="rId731" Type="http://schemas.openxmlformats.org/officeDocument/2006/relationships/image" Target="../media/image2.png"/><Relationship Id="rId732" Type="http://schemas.openxmlformats.org/officeDocument/2006/relationships/image" Target="../media/image2.png"/><Relationship Id="rId733" Type="http://schemas.openxmlformats.org/officeDocument/2006/relationships/image" Target="../media/image2.png"/><Relationship Id="rId734" Type="http://schemas.openxmlformats.org/officeDocument/2006/relationships/image" Target="../media/image2.png"/><Relationship Id="rId735" Type="http://schemas.openxmlformats.org/officeDocument/2006/relationships/image" Target="../media/image2.png"/><Relationship Id="rId736" Type="http://schemas.openxmlformats.org/officeDocument/2006/relationships/image" Target="../media/image2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2.png"/><Relationship Id="rId740" Type="http://schemas.openxmlformats.org/officeDocument/2006/relationships/image" Target="../media/image2.png"/><Relationship Id="rId741" Type="http://schemas.openxmlformats.org/officeDocument/2006/relationships/image" Target="../media/image2.png"/><Relationship Id="rId742" Type="http://schemas.openxmlformats.org/officeDocument/2006/relationships/image" Target="../media/image2.png"/><Relationship Id="rId743" Type="http://schemas.openxmlformats.org/officeDocument/2006/relationships/image" Target="../media/image2.png"/><Relationship Id="rId744" Type="http://schemas.openxmlformats.org/officeDocument/2006/relationships/image" Target="../media/image1.png"/><Relationship Id="rId745" Type="http://schemas.openxmlformats.org/officeDocument/2006/relationships/image" Target="../media/image2.png"/><Relationship Id="rId746" Type="http://schemas.openxmlformats.org/officeDocument/2006/relationships/image" Target="../media/image2.png"/><Relationship Id="rId747" Type="http://schemas.openxmlformats.org/officeDocument/2006/relationships/image" Target="../media/image2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2.png"/><Relationship Id="rId751" Type="http://schemas.openxmlformats.org/officeDocument/2006/relationships/image" Target="../media/image2.png"/><Relationship Id="rId752" Type="http://schemas.openxmlformats.org/officeDocument/2006/relationships/image" Target="../media/image2.png"/><Relationship Id="rId753" Type="http://schemas.openxmlformats.org/officeDocument/2006/relationships/image" Target="../media/image2.png"/><Relationship Id="rId754" Type="http://schemas.openxmlformats.org/officeDocument/2006/relationships/image" Target="../media/image2.png"/><Relationship Id="rId755" Type="http://schemas.openxmlformats.org/officeDocument/2006/relationships/image" Target="../media/image2.png"/><Relationship Id="rId756" Type="http://schemas.openxmlformats.org/officeDocument/2006/relationships/image" Target="../media/image2.png"/><Relationship Id="rId757" Type="http://schemas.openxmlformats.org/officeDocument/2006/relationships/image" Target="../media/image2.png"/><Relationship Id="rId758" Type="http://schemas.openxmlformats.org/officeDocument/2006/relationships/image" Target="../media/image2.png"/><Relationship Id="rId759" Type="http://schemas.openxmlformats.org/officeDocument/2006/relationships/image" Target="../media/image2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2.png"/><Relationship Id="rId763" Type="http://schemas.openxmlformats.org/officeDocument/2006/relationships/image" Target="../media/image2.png"/><Relationship Id="rId764" Type="http://schemas.openxmlformats.org/officeDocument/2006/relationships/image" Target="../media/image2.png"/><Relationship Id="rId765" Type="http://schemas.openxmlformats.org/officeDocument/2006/relationships/image" Target="../media/image2.png"/><Relationship Id="rId766" Type="http://schemas.openxmlformats.org/officeDocument/2006/relationships/image" Target="../media/image2.png"/><Relationship Id="rId767" Type="http://schemas.openxmlformats.org/officeDocument/2006/relationships/image" Target="../media/image1.png"/><Relationship Id="rId768" Type="http://schemas.openxmlformats.org/officeDocument/2006/relationships/image" Target="../media/image2.png"/><Relationship Id="rId769" Type="http://schemas.openxmlformats.org/officeDocument/2006/relationships/image" Target="../media/image2.png"/><Relationship Id="rId770" Type="http://schemas.openxmlformats.org/officeDocument/2006/relationships/image" Target="../media/image2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2.png"/><Relationship Id="rId774" Type="http://schemas.openxmlformats.org/officeDocument/2006/relationships/image" Target="../media/image2.png"/><Relationship Id="rId775" Type="http://schemas.openxmlformats.org/officeDocument/2006/relationships/image" Target="../media/image2.png"/><Relationship Id="rId776" Type="http://schemas.openxmlformats.org/officeDocument/2006/relationships/image" Target="../media/image2.png"/><Relationship Id="rId777" Type="http://schemas.openxmlformats.org/officeDocument/2006/relationships/image" Target="../media/image2.png"/><Relationship Id="rId778" Type="http://schemas.openxmlformats.org/officeDocument/2006/relationships/image" Target="../media/image2.png"/><Relationship Id="rId779" Type="http://schemas.openxmlformats.org/officeDocument/2006/relationships/image" Target="../media/image2.png"/><Relationship Id="rId780" Type="http://schemas.openxmlformats.org/officeDocument/2006/relationships/image" Target="../media/image2.png"/><Relationship Id="rId781" Type="http://schemas.openxmlformats.org/officeDocument/2006/relationships/image" Target="../media/image2.png"/><Relationship Id="rId782" Type="http://schemas.openxmlformats.org/officeDocument/2006/relationships/image" Target="../media/image2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2.png"/><Relationship Id="rId786" Type="http://schemas.openxmlformats.org/officeDocument/2006/relationships/image" Target="../media/image2.png"/><Relationship Id="rId787" Type="http://schemas.openxmlformats.org/officeDocument/2006/relationships/image" Target="../media/image2.png"/><Relationship Id="rId788" Type="http://schemas.openxmlformats.org/officeDocument/2006/relationships/image" Target="../media/image2.png"/><Relationship Id="rId789" Type="http://schemas.openxmlformats.org/officeDocument/2006/relationships/image" Target="../media/image2.png"/><Relationship Id="rId790" Type="http://schemas.openxmlformats.org/officeDocument/2006/relationships/image" Target="../media/image1.png"/><Relationship Id="rId791" Type="http://schemas.openxmlformats.org/officeDocument/2006/relationships/image" Target="../media/image2.png"/><Relationship Id="rId792" Type="http://schemas.openxmlformats.org/officeDocument/2006/relationships/image" Target="../media/image2.png"/><Relationship Id="rId793" Type="http://schemas.openxmlformats.org/officeDocument/2006/relationships/image" Target="../media/image2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2.png"/><Relationship Id="rId797" Type="http://schemas.openxmlformats.org/officeDocument/2006/relationships/image" Target="../media/image2.png"/><Relationship Id="rId798" Type="http://schemas.openxmlformats.org/officeDocument/2006/relationships/image" Target="../media/image2.png"/><Relationship Id="rId799" Type="http://schemas.openxmlformats.org/officeDocument/2006/relationships/image" Target="../media/image2.png"/><Relationship Id="rId800" Type="http://schemas.openxmlformats.org/officeDocument/2006/relationships/image" Target="../media/image2.png"/><Relationship Id="rId801" Type="http://schemas.openxmlformats.org/officeDocument/2006/relationships/image" Target="../media/image2.png"/><Relationship Id="rId802" Type="http://schemas.openxmlformats.org/officeDocument/2006/relationships/image" Target="../media/image2.png"/><Relationship Id="rId803" Type="http://schemas.openxmlformats.org/officeDocument/2006/relationships/image" Target="../media/image2.png"/><Relationship Id="rId804" Type="http://schemas.openxmlformats.org/officeDocument/2006/relationships/image" Target="../media/image2.png"/><Relationship Id="rId805" Type="http://schemas.openxmlformats.org/officeDocument/2006/relationships/image" Target="../media/image2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2.png"/><Relationship Id="rId809" Type="http://schemas.openxmlformats.org/officeDocument/2006/relationships/image" Target="../media/image2.png"/><Relationship Id="rId810" Type="http://schemas.openxmlformats.org/officeDocument/2006/relationships/image" Target="../media/image2.png"/><Relationship Id="rId811" Type="http://schemas.openxmlformats.org/officeDocument/2006/relationships/image" Target="../media/image2.png"/><Relationship Id="rId812" Type="http://schemas.openxmlformats.org/officeDocument/2006/relationships/image" Target="../media/image2.png"/><Relationship Id="rId813" Type="http://schemas.openxmlformats.org/officeDocument/2006/relationships/image" Target="../media/image1.png"/><Relationship Id="rId814" Type="http://schemas.openxmlformats.org/officeDocument/2006/relationships/image" Target="../media/image2.png"/><Relationship Id="rId815" Type="http://schemas.openxmlformats.org/officeDocument/2006/relationships/image" Target="../media/image2.png"/><Relationship Id="rId816" Type="http://schemas.openxmlformats.org/officeDocument/2006/relationships/image" Target="../media/image2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2.png"/><Relationship Id="rId820" Type="http://schemas.openxmlformats.org/officeDocument/2006/relationships/image" Target="../media/image2.png"/><Relationship Id="rId821" Type="http://schemas.openxmlformats.org/officeDocument/2006/relationships/image" Target="../media/image2.png"/><Relationship Id="rId822" Type="http://schemas.openxmlformats.org/officeDocument/2006/relationships/image" Target="../media/image2.png"/><Relationship Id="rId823" Type="http://schemas.openxmlformats.org/officeDocument/2006/relationships/image" Target="../media/image2.png"/><Relationship Id="rId824" Type="http://schemas.openxmlformats.org/officeDocument/2006/relationships/image" Target="../media/image2.png"/><Relationship Id="rId825" Type="http://schemas.openxmlformats.org/officeDocument/2006/relationships/image" Target="../media/image2.png"/><Relationship Id="rId826" Type="http://schemas.openxmlformats.org/officeDocument/2006/relationships/image" Target="../media/image2.png"/><Relationship Id="rId827" Type="http://schemas.openxmlformats.org/officeDocument/2006/relationships/image" Target="../media/image2.png"/><Relationship Id="rId828" Type="http://schemas.openxmlformats.org/officeDocument/2006/relationships/image" Target="../media/image2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2.png"/><Relationship Id="rId832" Type="http://schemas.openxmlformats.org/officeDocument/2006/relationships/image" Target="../media/image2.png"/><Relationship Id="rId833" Type="http://schemas.openxmlformats.org/officeDocument/2006/relationships/image" Target="../media/image2.png"/><Relationship Id="rId834" Type="http://schemas.openxmlformats.org/officeDocument/2006/relationships/image" Target="../media/image2.png"/><Relationship Id="rId835" Type="http://schemas.openxmlformats.org/officeDocument/2006/relationships/image" Target="../media/image2.png"/><Relationship Id="rId836" Type="http://schemas.openxmlformats.org/officeDocument/2006/relationships/image" Target="../media/image1.png"/><Relationship Id="rId837" Type="http://schemas.openxmlformats.org/officeDocument/2006/relationships/image" Target="../media/image2.png"/><Relationship Id="rId838" Type="http://schemas.openxmlformats.org/officeDocument/2006/relationships/image" Target="../media/image2.png"/><Relationship Id="rId839" Type="http://schemas.openxmlformats.org/officeDocument/2006/relationships/image" Target="../media/image2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2.png"/><Relationship Id="rId843" Type="http://schemas.openxmlformats.org/officeDocument/2006/relationships/image" Target="../media/image2.png"/><Relationship Id="rId844" Type="http://schemas.openxmlformats.org/officeDocument/2006/relationships/image" Target="../media/image2.png"/><Relationship Id="rId845" Type="http://schemas.openxmlformats.org/officeDocument/2006/relationships/image" Target="../media/image2.png"/><Relationship Id="rId846" Type="http://schemas.openxmlformats.org/officeDocument/2006/relationships/image" Target="../media/image2.png"/><Relationship Id="rId847" Type="http://schemas.openxmlformats.org/officeDocument/2006/relationships/image" Target="../media/image2.png"/><Relationship Id="rId848" Type="http://schemas.openxmlformats.org/officeDocument/2006/relationships/image" Target="../media/image2.png"/><Relationship Id="rId849" Type="http://schemas.openxmlformats.org/officeDocument/2006/relationships/image" Target="../media/image2.png"/><Relationship Id="rId850" Type="http://schemas.openxmlformats.org/officeDocument/2006/relationships/image" Target="../media/image2.png"/><Relationship Id="rId851" Type="http://schemas.openxmlformats.org/officeDocument/2006/relationships/image" Target="../media/image2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2.png"/><Relationship Id="rId855" Type="http://schemas.openxmlformats.org/officeDocument/2006/relationships/image" Target="../media/image2.png"/><Relationship Id="rId856" Type="http://schemas.openxmlformats.org/officeDocument/2006/relationships/image" Target="../media/image2.png"/><Relationship Id="rId857" Type="http://schemas.openxmlformats.org/officeDocument/2006/relationships/image" Target="../media/image2.png"/><Relationship Id="rId858" Type="http://schemas.openxmlformats.org/officeDocument/2006/relationships/image" Target="../media/image2.png"/><Relationship Id="rId859" Type="http://schemas.openxmlformats.org/officeDocument/2006/relationships/image" Target="../media/image1.png"/><Relationship Id="rId860" Type="http://schemas.openxmlformats.org/officeDocument/2006/relationships/image" Target="../media/image2.png"/><Relationship Id="rId861" Type="http://schemas.openxmlformats.org/officeDocument/2006/relationships/image" Target="../media/image2.png"/><Relationship Id="rId862" Type="http://schemas.openxmlformats.org/officeDocument/2006/relationships/image" Target="../media/image2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2.png"/><Relationship Id="rId866" Type="http://schemas.openxmlformats.org/officeDocument/2006/relationships/image" Target="../media/image2.png"/><Relationship Id="rId867" Type="http://schemas.openxmlformats.org/officeDocument/2006/relationships/image" Target="../media/image2.png"/><Relationship Id="rId868" Type="http://schemas.openxmlformats.org/officeDocument/2006/relationships/image" Target="../media/image2.png"/><Relationship Id="rId869" Type="http://schemas.openxmlformats.org/officeDocument/2006/relationships/image" Target="../media/image2.png"/><Relationship Id="rId870" Type="http://schemas.openxmlformats.org/officeDocument/2006/relationships/image" Target="../media/image2.png"/><Relationship Id="rId871" Type="http://schemas.openxmlformats.org/officeDocument/2006/relationships/image" Target="../media/image2.png"/><Relationship Id="rId872" Type="http://schemas.openxmlformats.org/officeDocument/2006/relationships/image" Target="../media/image2.png"/><Relationship Id="rId873" Type="http://schemas.openxmlformats.org/officeDocument/2006/relationships/image" Target="../media/image2.png"/><Relationship Id="rId874" Type="http://schemas.openxmlformats.org/officeDocument/2006/relationships/image" Target="../media/image2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2.png"/><Relationship Id="rId878" Type="http://schemas.openxmlformats.org/officeDocument/2006/relationships/image" Target="../media/image2.png"/><Relationship Id="rId879" Type="http://schemas.openxmlformats.org/officeDocument/2006/relationships/image" Target="../media/image2.png"/><Relationship Id="rId880" Type="http://schemas.openxmlformats.org/officeDocument/2006/relationships/image" Target="../media/image2.png"/><Relationship Id="rId881" Type="http://schemas.openxmlformats.org/officeDocument/2006/relationships/image" Target="../media/image2.png"/><Relationship Id="rId882" Type="http://schemas.openxmlformats.org/officeDocument/2006/relationships/image" Target="../media/image1.png"/><Relationship Id="rId883" Type="http://schemas.openxmlformats.org/officeDocument/2006/relationships/image" Target="../media/image2.png"/><Relationship Id="rId884" Type="http://schemas.openxmlformats.org/officeDocument/2006/relationships/image" Target="../media/image2.png"/><Relationship Id="rId885" Type="http://schemas.openxmlformats.org/officeDocument/2006/relationships/image" Target="../media/image2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2.png"/><Relationship Id="rId889" Type="http://schemas.openxmlformats.org/officeDocument/2006/relationships/image" Target="../media/image2.png"/><Relationship Id="rId890" Type="http://schemas.openxmlformats.org/officeDocument/2006/relationships/image" Target="../media/image2.png"/><Relationship Id="rId891" Type="http://schemas.openxmlformats.org/officeDocument/2006/relationships/image" Target="../media/image2.png"/><Relationship Id="rId892" Type="http://schemas.openxmlformats.org/officeDocument/2006/relationships/image" Target="../media/image2.png"/><Relationship Id="rId893" Type="http://schemas.openxmlformats.org/officeDocument/2006/relationships/image" Target="../media/image2.png"/><Relationship Id="rId894" Type="http://schemas.openxmlformats.org/officeDocument/2006/relationships/image" Target="../media/image2.png"/><Relationship Id="rId895" Type="http://schemas.openxmlformats.org/officeDocument/2006/relationships/image" Target="../media/image2.png"/><Relationship Id="rId896" Type="http://schemas.openxmlformats.org/officeDocument/2006/relationships/image" Target="../media/image2.png"/><Relationship Id="rId897" Type="http://schemas.openxmlformats.org/officeDocument/2006/relationships/image" Target="../media/image2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2.png"/><Relationship Id="rId901" Type="http://schemas.openxmlformats.org/officeDocument/2006/relationships/image" Target="../media/image2.png"/><Relationship Id="rId902" Type="http://schemas.openxmlformats.org/officeDocument/2006/relationships/image" Target="../media/image2.png"/><Relationship Id="rId903" Type="http://schemas.openxmlformats.org/officeDocument/2006/relationships/image" Target="../media/image2.png"/><Relationship Id="rId904" Type="http://schemas.openxmlformats.org/officeDocument/2006/relationships/image" Target="../media/image2.png"/><Relationship Id="rId905" Type="http://schemas.openxmlformats.org/officeDocument/2006/relationships/image" Target="../media/image1.png"/><Relationship Id="rId906" Type="http://schemas.openxmlformats.org/officeDocument/2006/relationships/image" Target="../media/image2.png"/><Relationship Id="rId907" Type="http://schemas.openxmlformats.org/officeDocument/2006/relationships/image" Target="../media/image2.png"/><Relationship Id="rId908" Type="http://schemas.openxmlformats.org/officeDocument/2006/relationships/image" Target="../media/image2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2.png"/><Relationship Id="rId912" Type="http://schemas.openxmlformats.org/officeDocument/2006/relationships/image" Target="../media/image2.png"/><Relationship Id="rId913" Type="http://schemas.openxmlformats.org/officeDocument/2006/relationships/image" Target="../media/image2.png"/><Relationship Id="rId914" Type="http://schemas.openxmlformats.org/officeDocument/2006/relationships/image" Target="../media/image2.png"/><Relationship Id="rId915" Type="http://schemas.openxmlformats.org/officeDocument/2006/relationships/image" Target="../media/image2.png"/><Relationship Id="rId916" Type="http://schemas.openxmlformats.org/officeDocument/2006/relationships/image" Target="../media/image2.png"/><Relationship Id="rId917" Type="http://schemas.openxmlformats.org/officeDocument/2006/relationships/image" Target="../media/image2.png"/><Relationship Id="rId918" Type="http://schemas.openxmlformats.org/officeDocument/2006/relationships/image" Target="../media/image2.png"/><Relationship Id="rId919" Type="http://schemas.openxmlformats.org/officeDocument/2006/relationships/image" Target="../media/image2.png"/><Relationship Id="rId920" Type="http://schemas.openxmlformats.org/officeDocument/2006/relationships/image" Target="../media/image2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2.png"/><Relationship Id="rId924" Type="http://schemas.openxmlformats.org/officeDocument/2006/relationships/image" Target="../media/image2.png"/><Relationship Id="rId925" Type="http://schemas.openxmlformats.org/officeDocument/2006/relationships/image" Target="../media/image2.png"/><Relationship Id="rId926" Type="http://schemas.openxmlformats.org/officeDocument/2006/relationships/image" Target="../media/image2.png"/><Relationship Id="rId927" Type="http://schemas.openxmlformats.org/officeDocument/2006/relationships/image" Target="../media/image2.png"/><Relationship Id="rId928" Type="http://schemas.openxmlformats.org/officeDocument/2006/relationships/image" Target="../media/image1.png"/><Relationship Id="rId929" Type="http://schemas.openxmlformats.org/officeDocument/2006/relationships/image" Target="../media/image2.png"/><Relationship Id="rId930" Type="http://schemas.openxmlformats.org/officeDocument/2006/relationships/image" Target="../media/image2.png"/><Relationship Id="rId931" Type="http://schemas.openxmlformats.org/officeDocument/2006/relationships/image" Target="../media/image2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2.png"/><Relationship Id="rId935" Type="http://schemas.openxmlformats.org/officeDocument/2006/relationships/image" Target="../media/image2.png"/><Relationship Id="rId936" Type="http://schemas.openxmlformats.org/officeDocument/2006/relationships/image" Target="../media/image2.png"/><Relationship Id="rId937" Type="http://schemas.openxmlformats.org/officeDocument/2006/relationships/image" Target="../media/image2.png"/><Relationship Id="rId938" Type="http://schemas.openxmlformats.org/officeDocument/2006/relationships/image" Target="../media/image2.png"/><Relationship Id="rId939" Type="http://schemas.openxmlformats.org/officeDocument/2006/relationships/image" Target="../media/image2.png"/><Relationship Id="rId940" Type="http://schemas.openxmlformats.org/officeDocument/2006/relationships/image" Target="../media/image2.png"/><Relationship Id="rId941" Type="http://schemas.openxmlformats.org/officeDocument/2006/relationships/image" Target="../media/image2.png"/><Relationship Id="rId942" Type="http://schemas.openxmlformats.org/officeDocument/2006/relationships/image" Target="../media/image2.png"/><Relationship Id="rId943" Type="http://schemas.openxmlformats.org/officeDocument/2006/relationships/image" Target="../media/image2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2.png"/><Relationship Id="rId947" Type="http://schemas.openxmlformats.org/officeDocument/2006/relationships/image" Target="../media/image2.png"/><Relationship Id="rId948" Type="http://schemas.openxmlformats.org/officeDocument/2006/relationships/image" Target="../media/image2.png"/><Relationship Id="rId949" Type="http://schemas.openxmlformats.org/officeDocument/2006/relationships/image" Target="../media/image2.png"/><Relationship Id="rId950" Type="http://schemas.openxmlformats.org/officeDocument/2006/relationships/image" Target="../media/image2.png"/><Relationship Id="rId951" Type="http://schemas.openxmlformats.org/officeDocument/2006/relationships/image" Target="../media/image1.png"/><Relationship Id="rId952" Type="http://schemas.openxmlformats.org/officeDocument/2006/relationships/image" Target="../media/image2.png"/><Relationship Id="rId953" Type="http://schemas.openxmlformats.org/officeDocument/2006/relationships/image" Target="../media/image2.png"/><Relationship Id="rId954" Type="http://schemas.openxmlformats.org/officeDocument/2006/relationships/image" Target="../media/image2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2.png"/><Relationship Id="rId958" Type="http://schemas.openxmlformats.org/officeDocument/2006/relationships/image" Target="../media/image2.png"/><Relationship Id="rId959" Type="http://schemas.openxmlformats.org/officeDocument/2006/relationships/image" Target="../media/image2.png"/><Relationship Id="rId960" Type="http://schemas.openxmlformats.org/officeDocument/2006/relationships/image" Target="../media/image2.png"/><Relationship Id="rId961" Type="http://schemas.openxmlformats.org/officeDocument/2006/relationships/image" Target="../media/image2.png"/><Relationship Id="rId962" Type="http://schemas.openxmlformats.org/officeDocument/2006/relationships/image" Target="../media/image2.png"/><Relationship Id="rId963" Type="http://schemas.openxmlformats.org/officeDocument/2006/relationships/image" Target="../media/image2.png"/><Relationship Id="rId964" Type="http://schemas.openxmlformats.org/officeDocument/2006/relationships/image" Target="../media/image2.png"/><Relationship Id="rId965" Type="http://schemas.openxmlformats.org/officeDocument/2006/relationships/image" Target="../media/image2.png"/><Relationship Id="rId966" Type="http://schemas.openxmlformats.org/officeDocument/2006/relationships/image" Target="../media/image2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2.png"/><Relationship Id="rId970" Type="http://schemas.openxmlformats.org/officeDocument/2006/relationships/image" Target="../media/image2.png"/><Relationship Id="rId971" Type="http://schemas.openxmlformats.org/officeDocument/2006/relationships/image" Target="../media/image2.png"/><Relationship Id="rId972" Type="http://schemas.openxmlformats.org/officeDocument/2006/relationships/image" Target="../media/image2.png"/><Relationship Id="rId973" Type="http://schemas.openxmlformats.org/officeDocument/2006/relationships/image" Target="../media/image2.png"/><Relationship Id="rId974" Type="http://schemas.openxmlformats.org/officeDocument/2006/relationships/image" Target="../media/image1.png"/><Relationship Id="rId975" Type="http://schemas.openxmlformats.org/officeDocument/2006/relationships/image" Target="../media/image2.png"/><Relationship Id="rId976" Type="http://schemas.openxmlformats.org/officeDocument/2006/relationships/image" Target="../media/image2.png"/><Relationship Id="rId977" Type="http://schemas.openxmlformats.org/officeDocument/2006/relationships/image" Target="../media/image2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2.png"/><Relationship Id="rId981" Type="http://schemas.openxmlformats.org/officeDocument/2006/relationships/image" Target="../media/image2.png"/><Relationship Id="rId982" Type="http://schemas.openxmlformats.org/officeDocument/2006/relationships/image" Target="../media/image2.png"/><Relationship Id="rId983" Type="http://schemas.openxmlformats.org/officeDocument/2006/relationships/image" Target="../media/image2.png"/><Relationship Id="rId984" Type="http://schemas.openxmlformats.org/officeDocument/2006/relationships/image" Target="../media/image2.png"/><Relationship Id="rId985" Type="http://schemas.openxmlformats.org/officeDocument/2006/relationships/image" Target="../media/image2.png"/><Relationship Id="rId986" Type="http://schemas.openxmlformats.org/officeDocument/2006/relationships/image" Target="../media/image2.png"/><Relationship Id="rId987" Type="http://schemas.openxmlformats.org/officeDocument/2006/relationships/image" Target="../media/image2.png"/><Relationship Id="rId988" Type="http://schemas.openxmlformats.org/officeDocument/2006/relationships/image" Target="../media/image2.png"/><Relationship Id="rId989" Type="http://schemas.openxmlformats.org/officeDocument/2006/relationships/image" Target="../media/image2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2.png"/><Relationship Id="rId993" Type="http://schemas.openxmlformats.org/officeDocument/2006/relationships/image" Target="../media/image2.png"/><Relationship Id="rId994" Type="http://schemas.openxmlformats.org/officeDocument/2006/relationships/image" Target="../media/image2.png"/><Relationship Id="rId995" Type="http://schemas.openxmlformats.org/officeDocument/2006/relationships/image" Target="../media/image2.png"/><Relationship Id="rId996" Type="http://schemas.openxmlformats.org/officeDocument/2006/relationships/image" Target="../media/image2.png"/><Relationship Id="rId997" Type="http://schemas.openxmlformats.org/officeDocument/2006/relationships/image" Target="../media/image1.png"/><Relationship Id="rId998" Type="http://schemas.openxmlformats.org/officeDocument/2006/relationships/image" Target="../media/image2.png"/><Relationship Id="rId999" Type="http://schemas.openxmlformats.org/officeDocument/2006/relationships/image" Target="../media/image2.png"/><Relationship Id="rId1000" Type="http://schemas.openxmlformats.org/officeDocument/2006/relationships/image" Target="../media/image2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2.png"/><Relationship Id="rId1004" Type="http://schemas.openxmlformats.org/officeDocument/2006/relationships/image" Target="../media/image2.png"/><Relationship Id="rId1005" Type="http://schemas.openxmlformats.org/officeDocument/2006/relationships/image" Target="../media/image2.png"/><Relationship Id="rId1006" Type="http://schemas.openxmlformats.org/officeDocument/2006/relationships/image" Target="../media/image2.png"/><Relationship Id="rId1007" Type="http://schemas.openxmlformats.org/officeDocument/2006/relationships/image" Target="../media/image2.png"/><Relationship Id="rId1008" Type="http://schemas.openxmlformats.org/officeDocument/2006/relationships/image" Target="../media/image2.png"/><Relationship Id="rId1009" Type="http://schemas.openxmlformats.org/officeDocument/2006/relationships/image" Target="../media/image2.png"/><Relationship Id="rId1010" Type="http://schemas.openxmlformats.org/officeDocument/2006/relationships/image" Target="../media/image2.png"/><Relationship Id="rId1011" Type="http://schemas.openxmlformats.org/officeDocument/2006/relationships/image" Target="../media/image2.png"/><Relationship Id="rId1012" Type="http://schemas.openxmlformats.org/officeDocument/2006/relationships/image" Target="../media/image2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2.png"/><Relationship Id="rId1016" Type="http://schemas.openxmlformats.org/officeDocument/2006/relationships/image" Target="../media/image2.png"/><Relationship Id="rId1017" Type="http://schemas.openxmlformats.org/officeDocument/2006/relationships/image" Target="../media/image2.png"/><Relationship Id="rId1018" Type="http://schemas.openxmlformats.org/officeDocument/2006/relationships/image" Target="../media/image2.png"/><Relationship Id="rId1019" Type="http://schemas.openxmlformats.org/officeDocument/2006/relationships/image" Target="../media/image2.png"/><Relationship Id="rId1020" Type="http://schemas.openxmlformats.org/officeDocument/2006/relationships/image" Target="../media/image1.png"/><Relationship Id="rId1021" Type="http://schemas.openxmlformats.org/officeDocument/2006/relationships/image" Target="../media/image2.png"/><Relationship Id="rId1022" Type="http://schemas.openxmlformats.org/officeDocument/2006/relationships/image" Target="../media/image2.png"/><Relationship Id="rId1023" Type="http://schemas.openxmlformats.org/officeDocument/2006/relationships/image" Target="../media/image2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2.png"/><Relationship Id="rId1027" Type="http://schemas.openxmlformats.org/officeDocument/2006/relationships/image" Target="../media/image2.png"/><Relationship Id="rId1028" Type="http://schemas.openxmlformats.org/officeDocument/2006/relationships/image" Target="../media/image2.png"/><Relationship Id="rId1029" Type="http://schemas.openxmlformats.org/officeDocument/2006/relationships/image" Target="../media/image2.png"/><Relationship Id="rId1030" Type="http://schemas.openxmlformats.org/officeDocument/2006/relationships/image" Target="../media/image2.png"/><Relationship Id="rId1031" Type="http://schemas.openxmlformats.org/officeDocument/2006/relationships/image" Target="../media/image2.png"/><Relationship Id="rId1032" Type="http://schemas.openxmlformats.org/officeDocument/2006/relationships/image" Target="../media/image2.png"/><Relationship Id="rId1033" Type="http://schemas.openxmlformats.org/officeDocument/2006/relationships/image" Target="../media/image2.png"/><Relationship Id="rId1034" Type="http://schemas.openxmlformats.org/officeDocument/2006/relationships/image" Target="../media/image2.png"/><Relationship Id="rId1035" Type="http://schemas.openxmlformats.org/officeDocument/2006/relationships/image" Target="../media/image2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2.png"/><Relationship Id="rId1039" Type="http://schemas.openxmlformats.org/officeDocument/2006/relationships/image" Target="../media/image2.png"/><Relationship Id="rId1040" Type="http://schemas.openxmlformats.org/officeDocument/2006/relationships/image" Target="../media/image2.png"/><Relationship Id="rId1041" Type="http://schemas.openxmlformats.org/officeDocument/2006/relationships/image" Target="../media/image2.png"/><Relationship Id="rId1042" Type="http://schemas.openxmlformats.org/officeDocument/2006/relationships/image" Target="../media/image2.png"/><Relationship Id="rId1043" Type="http://schemas.openxmlformats.org/officeDocument/2006/relationships/image" Target="../media/image1.png"/><Relationship Id="rId1044" Type="http://schemas.openxmlformats.org/officeDocument/2006/relationships/image" Target="../media/image2.png"/><Relationship Id="rId1045" Type="http://schemas.openxmlformats.org/officeDocument/2006/relationships/image" Target="../media/image2.png"/><Relationship Id="rId1046" Type="http://schemas.openxmlformats.org/officeDocument/2006/relationships/image" Target="../media/image2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2.png"/><Relationship Id="rId1050" Type="http://schemas.openxmlformats.org/officeDocument/2006/relationships/image" Target="../media/image2.png"/><Relationship Id="rId1051" Type="http://schemas.openxmlformats.org/officeDocument/2006/relationships/image" Target="../media/image2.png"/><Relationship Id="rId1052" Type="http://schemas.openxmlformats.org/officeDocument/2006/relationships/image" Target="../media/image2.png"/><Relationship Id="rId1053" Type="http://schemas.openxmlformats.org/officeDocument/2006/relationships/image" Target="../media/image2.png"/><Relationship Id="rId1054" Type="http://schemas.openxmlformats.org/officeDocument/2006/relationships/image" Target="../media/image2.png"/><Relationship Id="rId1055" Type="http://schemas.openxmlformats.org/officeDocument/2006/relationships/image" Target="../media/image2.png"/><Relationship Id="rId1056" Type="http://schemas.openxmlformats.org/officeDocument/2006/relationships/image" Target="../media/image2.png"/><Relationship Id="rId1057" Type="http://schemas.openxmlformats.org/officeDocument/2006/relationships/image" Target="../media/image2.png"/><Relationship Id="rId1058" Type="http://schemas.openxmlformats.org/officeDocument/2006/relationships/image" Target="../media/image2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2.png"/><Relationship Id="rId1062" Type="http://schemas.openxmlformats.org/officeDocument/2006/relationships/image" Target="../media/image2.png"/><Relationship Id="rId1063" Type="http://schemas.openxmlformats.org/officeDocument/2006/relationships/image" Target="../media/image2.png"/><Relationship Id="rId1064" Type="http://schemas.openxmlformats.org/officeDocument/2006/relationships/image" Target="../media/image2.png"/><Relationship Id="rId1065" Type="http://schemas.openxmlformats.org/officeDocument/2006/relationships/image" Target="../media/image2.png"/><Relationship Id="rId1066" Type="http://schemas.openxmlformats.org/officeDocument/2006/relationships/image" Target="../media/image1.png"/><Relationship Id="rId1067" Type="http://schemas.openxmlformats.org/officeDocument/2006/relationships/image" Target="../media/image2.png"/><Relationship Id="rId1068" Type="http://schemas.openxmlformats.org/officeDocument/2006/relationships/image" Target="../media/image2.png"/><Relationship Id="rId1069" Type="http://schemas.openxmlformats.org/officeDocument/2006/relationships/image" Target="../media/image2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2.png"/><Relationship Id="rId1073" Type="http://schemas.openxmlformats.org/officeDocument/2006/relationships/image" Target="../media/image2.png"/><Relationship Id="rId1074" Type="http://schemas.openxmlformats.org/officeDocument/2006/relationships/image" Target="../media/image2.png"/><Relationship Id="rId1075" Type="http://schemas.openxmlformats.org/officeDocument/2006/relationships/image" Target="../media/image2.png"/><Relationship Id="rId1076" Type="http://schemas.openxmlformats.org/officeDocument/2006/relationships/image" Target="../media/image2.png"/><Relationship Id="rId1077" Type="http://schemas.openxmlformats.org/officeDocument/2006/relationships/image" Target="../media/image2.png"/><Relationship Id="rId1078" Type="http://schemas.openxmlformats.org/officeDocument/2006/relationships/image" Target="../media/image2.png"/><Relationship Id="rId1079" Type="http://schemas.openxmlformats.org/officeDocument/2006/relationships/image" Target="../media/image2.png"/><Relationship Id="rId1080" Type="http://schemas.openxmlformats.org/officeDocument/2006/relationships/image" Target="../media/image2.png"/><Relationship Id="rId1081" Type="http://schemas.openxmlformats.org/officeDocument/2006/relationships/image" Target="../media/image2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2.png"/><Relationship Id="rId1085" Type="http://schemas.openxmlformats.org/officeDocument/2006/relationships/image" Target="../media/image2.png"/><Relationship Id="rId1086" Type="http://schemas.openxmlformats.org/officeDocument/2006/relationships/image" Target="../media/image2.png"/><Relationship Id="rId1087" Type="http://schemas.openxmlformats.org/officeDocument/2006/relationships/image" Target="../media/image2.png"/><Relationship Id="rId1088" Type="http://schemas.openxmlformats.org/officeDocument/2006/relationships/image" Target="../media/image2.png"/><Relationship Id="rId1089" Type="http://schemas.openxmlformats.org/officeDocument/2006/relationships/image" Target="../media/image1.png"/><Relationship Id="rId1090" Type="http://schemas.openxmlformats.org/officeDocument/2006/relationships/image" Target="../media/image2.png"/><Relationship Id="rId1091" Type="http://schemas.openxmlformats.org/officeDocument/2006/relationships/image" Target="../media/image2.png"/><Relationship Id="rId1092" Type="http://schemas.openxmlformats.org/officeDocument/2006/relationships/image" Target="../media/image2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2.png"/><Relationship Id="rId1096" Type="http://schemas.openxmlformats.org/officeDocument/2006/relationships/image" Target="../media/image2.png"/><Relationship Id="rId1097" Type="http://schemas.openxmlformats.org/officeDocument/2006/relationships/image" Target="../media/image2.png"/><Relationship Id="rId1098" Type="http://schemas.openxmlformats.org/officeDocument/2006/relationships/image" Target="../media/image2.png"/><Relationship Id="rId1099" Type="http://schemas.openxmlformats.org/officeDocument/2006/relationships/image" Target="../media/image2.png"/><Relationship Id="rId1100" Type="http://schemas.openxmlformats.org/officeDocument/2006/relationships/image" Target="../media/image2.png"/><Relationship Id="rId1101" Type="http://schemas.openxmlformats.org/officeDocument/2006/relationships/image" Target="../media/image2.png"/><Relationship Id="rId1102" Type="http://schemas.openxmlformats.org/officeDocument/2006/relationships/image" Target="../media/image2.png"/><Relationship Id="rId1103" Type="http://schemas.openxmlformats.org/officeDocument/2006/relationships/image" Target="../media/image2.png"/><Relationship Id="rId1104" Type="http://schemas.openxmlformats.org/officeDocument/2006/relationships/image" Target="../media/image2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2.png"/><Relationship Id="rId1108" Type="http://schemas.openxmlformats.org/officeDocument/2006/relationships/image" Target="../media/image2.png"/><Relationship Id="rId1109" Type="http://schemas.openxmlformats.org/officeDocument/2006/relationships/image" Target="../media/image2.png"/><Relationship Id="rId1110" Type="http://schemas.openxmlformats.org/officeDocument/2006/relationships/image" Target="../media/image2.png"/><Relationship Id="rId1111" Type="http://schemas.openxmlformats.org/officeDocument/2006/relationships/image" Target="../media/image2.png"/><Relationship Id="rId1112" Type="http://schemas.openxmlformats.org/officeDocument/2006/relationships/image" Target="../media/image1.png"/><Relationship Id="rId1113" Type="http://schemas.openxmlformats.org/officeDocument/2006/relationships/image" Target="../media/image2.png"/><Relationship Id="rId1114" Type="http://schemas.openxmlformats.org/officeDocument/2006/relationships/image" Target="../media/image2.png"/><Relationship Id="rId1115" Type="http://schemas.openxmlformats.org/officeDocument/2006/relationships/image" Target="../media/image2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2.png"/><Relationship Id="rId1119" Type="http://schemas.openxmlformats.org/officeDocument/2006/relationships/image" Target="../media/image2.png"/><Relationship Id="rId1120" Type="http://schemas.openxmlformats.org/officeDocument/2006/relationships/image" Target="../media/image2.png"/><Relationship Id="rId1121" Type="http://schemas.openxmlformats.org/officeDocument/2006/relationships/image" Target="../media/image2.png"/><Relationship Id="rId1122" Type="http://schemas.openxmlformats.org/officeDocument/2006/relationships/image" Target="../media/image2.png"/><Relationship Id="rId1123" Type="http://schemas.openxmlformats.org/officeDocument/2006/relationships/image" Target="../media/image2.png"/><Relationship Id="rId1124" Type="http://schemas.openxmlformats.org/officeDocument/2006/relationships/image" Target="../media/image2.png"/><Relationship Id="rId1125" Type="http://schemas.openxmlformats.org/officeDocument/2006/relationships/image" Target="../media/image2.png"/><Relationship Id="rId1126" Type="http://schemas.openxmlformats.org/officeDocument/2006/relationships/image" Target="../media/image2.png"/><Relationship Id="rId1127" Type="http://schemas.openxmlformats.org/officeDocument/2006/relationships/image" Target="../media/image2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2.png"/><Relationship Id="rId1131" Type="http://schemas.openxmlformats.org/officeDocument/2006/relationships/image" Target="../media/image2.png"/><Relationship Id="rId1132" Type="http://schemas.openxmlformats.org/officeDocument/2006/relationships/image" Target="../media/image2.png"/><Relationship Id="rId1133" Type="http://schemas.openxmlformats.org/officeDocument/2006/relationships/image" Target="../media/image2.png"/><Relationship Id="rId1134" Type="http://schemas.openxmlformats.org/officeDocument/2006/relationships/image" Target="../media/image2.png"/><Relationship Id="rId1135" Type="http://schemas.openxmlformats.org/officeDocument/2006/relationships/image" Target="../media/image1.png"/><Relationship Id="rId1136" Type="http://schemas.openxmlformats.org/officeDocument/2006/relationships/image" Target="../media/image2.png"/><Relationship Id="rId1137" Type="http://schemas.openxmlformats.org/officeDocument/2006/relationships/image" Target="../media/image2.png"/><Relationship Id="rId1138" Type="http://schemas.openxmlformats.org/officeDocument/2006/relationships/image" Target="../media/image2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2.png"/><Relationship Id="rId1142" Type="http://schemas.openxmlformats.org/officeDocument/2006/relationships/image" Target="../media/image2.png"/><Relationship Id="rId1143" Type="http://schemas.openxmlformats.org/officeDocument/2006/relationships/image" Target="../media/image2.png"/><Relationship Id="rId1144" Type="http://schemas.openxmlformats.org/officeDocument/2006/relationships/image" Target="../media/image2.png"/><Relationship Id="rId1145" Type="http://schemas.openxmlformats.org/officeDocument/2006/relationships/image" Target="../media/image2.png"/><Relationship Id="rId1146" Type="http://schemas.openxmlformats.org/officeDocument/2006/relationships/image" Target="../media/image2.png"/><Relationship Id="rId1147" Type="http://schemas.openxmlformats.org/officeDocument/2006/relationships/image" Target="../media/image2.png"/><Relationship Id="rId1148" Type="http://schemas.openxmlformats.org/officeDocument/2006/relationships/image" Target="../media/image2.png"/><Relationship Id="rId1149" Type="http://schemas.openxmlformats.org/officeDocument/2006/relationships/image" Target="../media/image2.png"/><Relationship Id="rId1150" Type="http://schemas.openxmlformats.org/officeDocument/2006/relationships/image" Target="../media/image2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2.png"/><Relationship Id="rId1154" Type="http://schemas.openxmlformats.org/officeDocument/2006/relationships/image" Target="../media/image2.png"/><Relationship Id="rId1155" Type="http://schemas.openxmlformats.org/officeDocument/2006/relationships/image" Target="../media/image2.png"/><Relationship Id="rId1156" Type="http://schemas.openxmlformats.org/officeDocument/2006/relationships/image" Target="../media/image2.png"/><Relationship Id="rId1157" Type="http://schemas.openxmlformats.org/officeDocument/2006/relationships/image" Target="../media/image2.png"/><Relationship Id="rId1158" Type="http://schemas.openxmlformats.org/officeDocument/2006/relationships/image" Target="../media/image1.png"/><Relationship Id="rId1159" Type="http://schemas.openxmlformats.org/officeDocument/2006/relationships/image" Target="../media/image2.png"/><Relationship Id="rId1160" Type="http://schemas.openxmlformats.org/officeDocument/2006/relationships/image" Target="../media/image2.png"/><Relationship Id="rId1161" Type="http://schemas.openxmlformats.org/officeDocument/2006/relationships/image" Target="../media/image2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2.png"/><Relationship Id="rId1165" Type="http://schemas.openxmlformats.org/officeDocument/2006/relationships/image" Target="../media/image2.png"/><Relationship Id="rId1166" Type="http://schemas.openxmlformats.org/officeDocument/2006/relationships/image" Target="../media/image2.png"/><Relationship Id="rId1167" Type="http://schemas.openxmlformats.org/officeDocument/2006/relationships/image" Target="../media/image2.png"/><Relationship Id="rId1168" Type="http://schemas.openxmlformats.org/officeDocument/2006/relationships/image" Target="../media/image2.png"/><Relationship Id="rId1169" Type="http://schemas.openxmlformats.org/officeDocument/2006/relationships/image" Target="../media/image2.png"/><Relationship Id="rId1170" Type="http://schemas.openxmlformats.org/officeDocument/2006/relationships/image" Target="../media/image2.png"/><Relationship Id="rId1171" Type="http://schemas.openxmlformats.org/officeDocument/2006/relationships/image" Target="../media/image2.png"/><Relationship Id="rId1172" Type="http://schemas.openxmlformats.org/officeDocument/2006/relationships/image" Target="../media/image2.png"/><Relationship Id="rId1173" Type="http://schemas.openxmlformats.org/officeDocument/2006/relationships/image" Target="../media/image2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2.png"/><Relationship Id="rId1177" Type="http://schemas.openxmlformats.org/officeDocument/2006/relationships/image" Target="../media/image2.png"/><Relationship Id="rId1178" Type="http://schemas.openxmlformats.org/officeDocument/2006/relationships/image" Target="../media/image2.png"/><Relationship Id="rId1179" Type="http://schemas.openxmlformats.org/officeDocument/2006/relationships/image" Target="../media/image2.png"/><Relationship Id="rId1180" Type="http://schemas.openxmlformats.org/officeDocument/2006/relationships/image" Target="../media/image2.png"/><Relationship Id="rId1181" Type="http://schemas.openxmlformats.org/officeDocument/2006/relationships/image" Target="../media/image1.png"/><Relationship Id="rId1182" Type="http://schemas.openxmlformats.org/officeDocument/2006/relationships/image" Target="../media/image2.png"/><Relationship Id="rId1183" Type="http://schemas.openxmlformats.org/officeDocument/2006/relationships/image" Target="../media/image2.png"/><Relationship Id="rId1184" Type="http://schemas.openxmlformats.org/officeDocument/2006/relationships/image" Target="../media/image2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2.png"/><Relationship Id="rId1188" Type="http://schemas.openxmlformats.org/officeDocument/2006/relationships/image" Target="../media/image2.png"/><Relationship Id="rId1189" Type="http://schemas.openxmlformats.org/officeDocument/2006/relationships/image" Target="../media/image2.png"/><Relationship Id="rId1190" Type="http://schemas.openxmlformats.org/officeDocument/2006/relationships/image" Target="../media/image2.png"/><Relationship Id="rId1191" Type="http://schemas.openxmlformats.org/officeDocument/2006/relationships/image" Target="../media/image2.png"/><Relationship Id="rId1192" Type="http://schemas.openxmlformats.org/officeDocument/2006/relationships/image" Target="../media/image2.png"/><Relationship Id="rId1193" Type="http://schemas.openxmlformats.org/officeDocument/2006/relationships/image" Target="../media/image2.png"/><Relationship Id="rId1194" Type="http://schemas.openxmlformats.org/officeDocument/2006/relationships/image" Target="../media/image2.png"/><Relationship Id="rId1195" Type="http://schemas.openxmlformats.org/officeDocument/2006/relationships/image" Target="../media/image2.png"/><Relationship Id="rId1196" Type="http://schemas.openxmlformats.org/officeDocument/2006/relationships/image" Target="../media/image2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2.png"/><Relationship Id="rId1200" Type="http://schemas.openxmlformats.org/officeDocument/2006/relationships/image" Target="../media/image2.png"/><Relationship Id="rId1201" Type="http://schemas.openxmlformats.org/officeDocument/2006/relationships/image" Target="../media/image2.png"/><Relationship Id="rId1202" Type="http://schemas.openxmlformats.org/officeDocument/2006/relationships/image" Target="../media/image2.png"/><Relationship Id="rId1203" Type="http://schemas.openxmlformats.org/officeDocument/2006/relationships/image" Target="../media/image2.png"/><Relationship Id="rId1204" Type="http://schemas.openxmlformats.org/officeDocument/2006/relationships/image" Target="../media/image1.png"/><Relationship Id="rId1205" Type="http://schemas.openxmlformats.org/officeDocument/2006/relationships/image" Target="../media/image2.png"/><Relationship Id="rId1206" Type="http://schemas.openxmlformats.org/officeDocument/2006/relationships/image" Target="../media/image2.png"/><Relationship Id="rId1207" Type="http://schemas.openxmlformats.org/officeDocument/2006/relationships/image" Target="../media/image2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2.png"/><Relationship Id="rId1211" Type="http://schemas.openxmlformats.org/officeDocument/2006/relationships/image" Target="../media/image2.png"/><Relationship Id="rId1212" Type="http://schemas.openxmlformats.org/officeDocument/2006/relationships/image" Target="../media/image2.png"/><Relationship Id="rId1213" Type="http://schemas.openxmlformats.org/officeDocument/2006/relationships/image" Target="../media/image2.png"/><Relationship Id="rId1214" Type="http://schemas.openxmlformats.org/officeDocument/2006/relationships/image" Target="../media/image2.png"/><Relationship Id="rId1215" Type="http://schemas.openxmlformats.org/officeDocument/2006/relationships/image" Target="../media/image2.png"/><Relationship Id="rId1216" Type="http://schemas.openxmlformats.org/officeDocument/2006/relationships/image" Target="../media/image2.png"/><Relationship Id="rId1217" Type="http://schemas.openxmlformats.org/officeDocument/2006/relationships/image" Target="../media/image2.png"/><Relationship Id="rId1218" Type="http://schemas.openxmlformats.org/officeDocument/2006/relationships/image" Target="../media/image2.png"/><Relationship Id="rId1219" Type="http://schemas.openxmlformats.org/officeDocument/2006/relationships/image" Target="../media/image2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2.png"/><Relationship Id="rId1223" Type="http://schemas.openxmlformats.org/officeDocument/2006/relationships/image" Target="../media/image2.png"/><Relationship Id="rId1224" Type="http://schemas.openxmlformats.org/officeDocument/2006/relationships/image" Target="../media/image2.png"/><Relationship Id="rId1225" Type="http://schemas.openxmlformats.org/officeDocument/2006/relationships/image" Target="../media/image2.png"/><Relationship Id="rId1226" Type="http://schemas.openxmlformats.org/officeDocument/2006/relationships/image" Target="../media/image2.png"/><Relationship Id="rId1227" Type="http://schemas.openxmlformats.org/officeDocument/2006/relationships/image" Target="../media/image1.png"/><Relationship Id="rId1228" Type="http://schemas.openxmlformats.org/officeDocument/2006/relationships/image" Target="../media/image2.png"/><Relationship Id="rId1229" Type="http://schemas.openxmlformats.org/officeDocument/2006/relationships/image" Target="../media/image2.png"/><Relationship Id="rId1230" Type="http://schemas.openxmlformats.org/officeDocument/2006/relationships/image" Target="../media/image2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2.png"/><Relationship Id="rId1234" Type="http://schemas.openxmlformats.org/officeDocument/2006/relationships/image" Target="../media/image2.png"/><Relationship Id="rId1235" Type="http://schemas.openxmlformats.org/officeDocument/2006/relationships/image" Target="../media/image2.png"/><Relationship Id="rId1236" Type="http://schemas.openxmlformats.org/officeDocument/2006/relationships/image" Target="../media/image2.png"/><Relationship Id="rId1237" Type="http://schemas.openxmlformats.org/officeDocument/2006/relationships/image" Target="../media/image2.png"/><Relationship Id="rId1238" Type="http://schemas.openxmlformats.org/officeDocument/2006/relationships/image" Target="../media/image2.png"/><Relationship Id="rId1239" Type="http://schemas.openxmlformats.org/officeDocument/2006/relationships/image" Target="../media/image2.png"/><Relationship Id="rId1240" Type="http://schemas.openxmlformats.org/officeDocument/2006/relationships/image" Target="../media/image2.png"/><Relationship Id="rId1241" Type="http://schemas.openxmlformats.org/officeDocument/2006/relationships/image" Target="../media/image2.png"/><Relationship Id="rId1242" Type="http://schemas.openxmlformats.org/officeDocument/2006/relationships/image" Target="../media/image2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2.png"/><Relationship Id="rId1246" Type="http://schemas.openxmlformats.org/officeDocument/2006/relationships/image" Target="../media/image2.png"/><Relationship Id="rId1247" Type="http://schemas.openxmlformats.org/officeDocument/2006/relationships/image" Target="../media/image2.png"/><Relationship Id="rId1248" Type="http://schemas.openxmlformats.org/officeDocument/2006/relationships/image" Target="../media/image2.png"/><Relationship Id="rId1249" Type="http://schemas.openxmlformats.org/officeDocument/2006/relationships/image" Target="../media/image2.png"/><Relationship Id="rId1250" Type="http://schemas.openxmlformats.org/officeDocument/2006/relationships/image" Target="../media/image1.png"/><Relationship Id="rId1251" Type="http://schemas.openxmlformats.org/officeDocument/2006/relationships/image" Target="../media/image2.png"/><Relationship Id="rId1252" Type="http://schemas.openxmlformats.org/officeDocument/2006/relationships/image" Target="../media/image2.png"/><Relationship Id="rId1253" Type="http://schemas.openxmlformats.org/officeDocument/2006/relationships/image" Target="../media/image2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2.png"/><Relationship Id="rId1257" Type="http://schemas.openxmlformats.org/officeDocument/2006/relationships/image" Target="../media/image2.png"/><Relationship Id="rId1258" Type="http://schemas.openxmlformats.org/officeDocument/2006/relationships/image" Target="../media/image2.png"/><Relationship Id="rId1259" Type="http://schemas.openxmlformats.org/officeDocument/2006/relationships/image" Target="../media/image2.png"/><Relationship Id="rId1260" Type="http://schemas.openxmlformats.org/officeDocument/2006/relationships/image" Target="../media/image2.png"/><Relationship Id="rId1261" Type="http://schemas.openxmlformats.org/officeDocument/2006/relationships/image" Target="../media/image2.png"/><Relationship Id="rId1262" Type="http://schemas.openxmlformats.org/officeDocument/2006/relationships/image" Target="../media/image2.png"/><Relationship Id="rId1263" Type="http://schemas.openxmlformats.org/officeDocument/2006/relationships/image" Target="../media/image2.png"/><Relationship Id="rId1264" Type="http://schemas.openxmlformats.org/officeDocument/2006/relationships/image" Target="../media/image2.png"/><Relationship Id="rId1265" Type="http://schemas.openxmlformats.org/officeDocument/2006/relationships/image" Target="../media/image2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2.png"/><Relationship Id="rId1269" Type="http://schemas.openxmlformats.org/officeDocument/2006/relationships/image" Target="../media/image2.png"/><Relationship Id="rId1270" Type="http://schemas.openxmlformats.org/officeDocument/2006/relationships/image" Target="../media/image2.png"/><Relationship Id="rId1271" Type="http://schemas.openxmlformats.org/officeDocument/2006/relationships/image" Target="../media/image2.png"/><Relationship Id="rId1272" Type="http://schemas.openxmlformats.org/officeDocument/2006/relationships/image" Target="../media/image2.png"/><Relationship Id="rId1273" Type="http://schemas.openxmlformats.org/officeDocument/2006/relationships/image" Target="../media/image1.png"/><Relationship Id="rId1274" Type="http://schemas.openxmlformats.org/officeDocument/2006/relationships/image" Target="../media/image2.png"/><Relationship Id="rId1275" Type="http://schemas.openxmlformats.org/officeDocument/2006/relationships/image" Target="../media/image2.png"/><Relationship Id="rId1276" Type="http://schemas.openxmlformats.org/officeDocument/2006/relationships/image" Target="../media/image2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2.png"/><Relationship Id="rId1280" Type="http://schemas.openxmlformats.org/officeDocument/2006/relationships/image" Target="../media/image2.png"/><Relationship Id="rId1281" Type="http://schemas.openxmlformats.org/officeDocument/2006/relationships/image" Target="../media/image2.png"/><Relationship Id="rId1282" Type="http://schemas.openxmlformats.org/officeDocument/2006/relationships/image" Target="../media/image2.png"/><Relationship Id="rId1283" Type="http://schemas.openxmlformats.org/officeDocument/2006/relationships/image" Target="../media/image2.png"/><Relationship Id="rId1284" Type="http://schemas.openxmlformats.org/officeDocument/2006/relationships/image" Target="../media/image2.png"/><Relationship Id="rId1285" Type="http://schemas.openxmlformats.org/officeDocument/2006/relationships/image" Target="../media/image2.png"/><Relationship Id="rId1286" Type="http://schemas.openxmlformats.org/officeDocument/2006/relationships/image" Target="../media/image2.png"/><Relationship Id="rId1287" Type="http://schemas.openxmlformats.org/officeDocument/2006/relationships/image" Target="../media/image2.png"/><Relationship Id="rId1288" Type="http://schemas.openxmlformats.org/officeDocument/2006/relationships/image" Target="../media/image2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2.png"/><Relationship Id="rId1292" Type="http://schemas.openxmlformats.org/officeDocument/2006/relationships/image" Target="../media/image2.png"/><Relationship Id="rId1293" Type="http://schemas.openxmlformats.org/officeDocument/2006/relationships/image" Target="../media/image2.png"/><Relationship Id="rId1294" Type="http://schemas.openxmlformats.org/officeDocument/2006/relationships/image" Target="../media/image2.png"/><Relationship Id="rId1295" Type="http://schemas.openxmlformats.org/officeDocument/2006/relationships/image" Target="../media/image2.png"/><Relationship Id="rId1296" Type="http://schemas.openxmlformats.org/officeDocument/2006/relationships/image" Target="../media/image1.png"/><Relationship Id="rId1297" Type="http://schemas.openxmlformats.org/officeDocument/2006/relationships/image" Target="../media/image2.png"/><Relationship Id="rId1298" Type="http://schemas.openxmlformats.org/officeDocument/2006/relationships/image" Target="../media/image2.png"/><Relationship Id="rId1299" Type="http://schemas.openxmlformats.org/officeDocument/2006/relationships/image" Target="../media/image2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2.png"/><Relationship Id="rId1303" Type="http://schemas.openxmlformats.org/officeDocument/2006/relationships/image" Target="../media/image2.png"/><Relationship Id="rId1304" Type="http://schemas.openxmlformats.org/officeDocument/2006/relationships/image" Target="../media/image2.png"/><Relationship Id="rId1305" Type="http://schemas.openxmlformats.org/officeDocument/2006/relationships/image" Target="../media/image2.png"/><Relationship Id="rId1306" Type="http://schemas.openxmlformats.org/officeDocument/2006/relationships/image" Target="../media/image2.png"/><Relationship Id="rId1307" Type="http://schemas.openxmlformats.org/officeDocument/2006/relationships/image" Target="../media/image2.png"/><Relationship Id="rId1308" Type="http://schemas.openxmlformats.org/officeDocument/2006/relationships/image" Target="../media/image2.png"/><Relationship Id="rId1309" Type="http://schemas.openxmlformats.org/officeDocument/2006/relationships/image" Target="../media/image2.png"/><Relationship Id="rId1310" Type="http://schemas.openxmlformats.org/officeDocument/2006/relationships/image" Target="../media/image2.png"/><Relationship Id="rId1311" Type="http://schemas.openxmlformats.org/officeDocument/2006/relationships/image" Target="../media/image2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2.png"/><Relationship Id="rId1315" Type="http://schemas.openxmlformats.org/officeDocument/2006/relationships/image" Target="../media/image2.png"/><Relationship Id="rId1316" Type="http://schemas.openxmlformats.org/officeDocument/2006/relationships/image" Target="../media/image2.png"/><Relationship Id="rId1317" Type="http://schemas.openxmlformats.org/officeDocument/2006/relationships/image" Target="../media/image2.png"/><Relationship Id="rId1318" Type="http://schemas.openxmlformats.org/officeDocument/2006/relationships/image" Target="../media/image2.png"/><Relationship Id="rId1319" Type="http://schemas.openxmlformats.org/officeDocument/2006/relationships/image" Target="../media/image1.png"/><Relationship Id="rId1320" Type="http://schemas.openxmlformats.org/officeDocument/2006/relationships/image" Target="../media/image2.png"/><Relationship Id="rId1321" Type="http://schemas.openxmlformats.org/officeDocument/2006/relationships/image" Target="../media/image2.png"/><Relationship Id="rId1322" Type="http://schemas.openxmlformats.org/officeDocument/2006/relationships/image" Target="../media/image2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2.png"/><Relationship Id="rId1326" Type="http://schemas.openxmlformats.org/officeDocument/2006/relationships/image" Target="../media/image2.png"/><Relationship Id="rId1327" Type="http://schemas.openxmlformats.org/officeDocument/2006/relationships/image" Target="../media/image2.png"/><Relationship Id="rId1328" Type="http://schemas.openxmlformats.org/officeDocument/2006/relationships/image" Target="../media/image2.png"/><Relationship Id="rId1329" Type="http://schemas.openxmlformats.org/officeDocument/2006/relationships/image" Target="../media/image2.png"/><Relationship Id="rId1330" Type="http://schemas.openxmlformats.org/officeDocument/2006/relationships/image" Target="../media/image2.png"/><Relationship Id="rId1331" Type="http://schemas.openxmlformats.org/officeDocument/2006/relationships/image" Target="../media/image2.png"/><Relationship Id="rId1332" Type="http://schemas.openxmlformats.org/officeDocument/2006/relationships/image" Target="../media/image2.png"/><Relationship Id="rId1333" Type="http://schemas.openxmlformats.org/officeDocument/2006/relationships/image" Target="../media/image2.png"/><Relationship Id="rId1334" Type="http://schemas.openxmlformats.org/officeDocument/2006/relationships/image" Target="../media/image2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2.png"/><Relationship Id="rId1338" Type="http://schemas.openxmlformats.org/officeDocument/2006/relationships/image" Target="../media/image2.png"/><Relationship Id="rId1339" Type="http://schemas.openxmlformats.org/officeDocument/2006/relationships/image" Target="../media/image2.png"/><Relationship Id="rId1340" Type="http://schemas.openxmlformats.org/officeDocument/2006/relationships/image" Target="../media/image2.png"/><Relationship Id="rId1341" Type="http://schemas.openxmlformats.org/officeDocument/2006/relationships/image" Target="../media/image2.png"/><Relationship Id="rId1342" Type="http://schemas.openxmlformats.org/officeDocument/2006/relationships/image" Target="../media/image1.png"/><Relationship Id="rId1343" Type="http://schemas.openxmlformats.org/officeDocument/2006/relationships/image" Target="../media/image2.png"/><Relationship Id="rId1344" Type="http://schemas.openxmlformats.org/officeDocument/2006/relationships/image" Target="../media/image2.png"/><Relationship Id="rId1345" Type="http://schemas.openxmlformats.org/officeDocument/2006/relationships/image" Target="../media/image2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2.png"/><Relationship Id="rId1349" Type="http://schemas.openxmlformats.org/officeDocument/2006/relationships/image" Target="../media/image2.png"/><Relationship Id="rId1350" Type="http://schemas.openxmlformats.org/officeDocument/2006/relationships/image" Target="../media/image2.png"/><Relationship Id="rId1351" Type="http://schemas.openxmlformats.org/officeDocument/2006/relationships/image" Target="../media/image2.png"/><Relationship Id="rId1352" Type="http://schemas.openxmlformats.org/officeDocument/2006/relationships/image" Target="../media/image2.png"/><Relationship Id="rId1353" Type="http://schemas.openxmlformats.org/officeDocument/2006/relationships/image" Target="../media/image2.png"/><Relationship Id="rId1354" Type="http://schemas.openxmlformats.org/officeDocument/2006/relationships/image" Target="../media/image2.png"/><Relationship Id="rId1355" Type="http://schemas.openxmlformats.org/officeDocument/2006/relationships/image" Target="../media/image2.png"/><Relationship Id="rId1356" Type="http://schemas.openxmlformats.org/officeDocument/2006/relationships/image" Target="../media/image2.png"/><Relationship Id="rId1357" Type="http://schemas.openxmlformats.org/officeDocument/2006/relationships/image" Target="../media/image2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2.png"/><Relationship Id="rId1361" Type="http://schemas.openxmlformats.org/officeDocument/2006/relationships/image" Target="../media/image2.png"/><Relationship Id="rId1362" Type="http://schemas.openxmlformats.org/officeDocument/2006/relationships/image" Target="../media/image2.png"/><Relationship Id="rId1363" Type="http://schemas.openxmlformats.org/officeDocument/2006/relationships/image" Target="../media/image2.png"/><Relationship Id="rId1364" Type="http://schemas.openxmlformats.org/officeDocument/2006/relationships/image" Target="../media/image2.png"/><Relationship Id="rId1365" Type="http://schemas.openxmlformats.org/officeDocument/2006/relationships/image" Target="../media/image1.png"/><Relationship Id="rId1366" Type="http://schemas.openxmlformats.org/officeDocument/2006/relationships/image" Target="../media/image2.png"/><Relationship Id="rId1367" Type="http://schemas.openxmlformats.org/officeDocument/2006/relationships/image" Target="../media/image2.png"/><Relationship Id="rId1368" Type="http://schemas.openxmlformats.org/officeDocument/2006/relationships/image" Target="../media/image2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2.png"/><Relationship Id="rId1372" Type="http://schemas.openxmlformats.org/officeDocument/2006/relationships/image" Target="../media/image2.png"/><Relationship Id="rId1373" Type="http://schemas.openxmlformats.org/officeDocument/2006/relationships/image" Target="../media/image2.png"/><Relationship Id="rId1374" Type="http://schemas.openxmlformats.org/officeDocument/2006/relationships/image" Target="../media/image2.png"/><Relationship Id="rId1375" Type="http://schemas.openxmlformats.org/officeDocument/2006/relationships/image" Target="../media/image2.png"/><Relationship Id="rId1376" Type="http://schemas.openxmlformats.org/officeDocument/2006/relationships/image" Target="../media/image2.png"/><Relationship Id="rId1377" Type="http://schemas.openxmlformats.org/officeDocument/2006/relationships/image" Target="../media/image2.png"/><Relationship Id="rId1378" Type="http://schemas.openxmlformats.org/officeDocument/2006/relationships/image" Target="../media/image2.png"/><Relationship Id="rId1379" Type="http://schemas.openxmlformats.org/officeDocument/2006/relationships/image" Target="../media/image2.png"/><Relationship Id="rId1380" Type="http://schemas.openxmlformats.org/officeDocument/2006/relationships/image" Target="../media/image2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2.png"/><Relationship Id="rId1384" Type="http://schemas.openxmlformats.org/officeDocument/2006/relationships/image" Target="../media/image2.png"/><Relationship Id="rId1385" Type="http://schemas.openxmlformats.org/officeDocument/2006/relationships/image" Target="../media/image2.png"/><Relationship Id="rId1386" Type="http://schemas.openxmlformats.org/officeDocument/2006/relationships/image" Target="../media/image2.png"/><Relationship Id="rId1387" Type="http://schemas.openxmlformats.org/officeDocument/2006/relationships/image" Target="../media/image2.png"/><Relationship Id="rId1388" Type="http://schemas.openxmlformats.org/officeDocument/2006/relationships/image" Target="../media/image1.png"/><Relationship Id="rId1389" Type="http://schemas.openxmlformats.org/officeDocument/2006/relationships/image" Target="../media/image2.png"/><Relationship Id="rId1390" Type="http://schemas.openxmlformats.org/officeDocument/2006/relationships/image" Target="../media/image2.png"/><Relationship Id="rId1391" Type="http://schemas.openxmlformats.org/officeDocument/2006/relationships/image" Target="../media/image2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2.png"/><Relationship Id="rId1395" Type="http://schemas.openxmlformats.org/officeDocument/2006/relationships/image" Target="../media/image2.png"/><Relationship Id="rId1396" Type="http://schemas.openxmlformats.org/officeDocument/2006/relationships/image" Target="../media/image2.png"/><Relationship Id="rId1397" Type="http://schemas.openxmlformats.org/officeDocument/2006/relationships/image" Target="../media/image2.png"/><Relationship Id="rId1398" Type="http://schemas.openxmlformats.org/officeDocument/2006/relationships/image" Target="../media/image2.png"/><Relationship Id="rId1399" Type="http://schemas.openxmlformats.org/officeDocument/2006/relationships/image" Target="../media/image2.png"/><Relationship Id="rId1400" Type="http://schemas.openxmlformats.org/officeDocument/2006/relationships/image" Target="../media/image2.png"/><Relationship Id="rId1401" Type="http://schemas.openxmlformats.org/officeDocument/2006/relationships/image" Target="../media/image2.png"/><Relationship Id="rId1402" Type="http://schemas.openxmlformats.org/officeDocument/2006/relationships/image" Target="../media/image2.png"/><Relationship Id="rId1403" Type="http://schemas.openxmlformats.org/officeDocument/2006/relationships/image" Target="../media/image2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2.png"/><Relationship Id="rId1407" Type="http://schemas.openxmlformats.org/officeDocument/2006/relationships/image" Target="../media/image2.png"/><Relationship Id="rId1408" Type="http://schemas.openxmlformats.org/officeDocument/2006/relationships/image" Target="../media/image2.png"/><Relationship Id="rId1409" Type="http://schemas.openxmlformats.org/officeDocument/2006/relationships/image" Target="../media/image2.png"/><Relationship Id="rId1410" Type="http://schemas.openxmlformats.org/officeDocument/2006/relationships/image" Target="../media/image2.png"/><Relationship Id="rId1411" Type="http://schemas.openxmlformats.org/officeDocument/2006/relationships/image" Target="../media/image1.png"/><Relationship Id="rId1412" Type="http://schemas.openxmlformats.org/officeDocument/2006/relationships/image" Target="../media/image2.png"/><Relationship Id="rId1413" Type="http://schemas.openxmlformats.org/officeDocument/2006/relationships/image" Target="../media/image2.png"/><Relationship Id="rId1414" Type="http://schemas.openxmlformats.org/officeDocument/2006/relationships/image" Target="../media/image2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2.png"/><Relationship Id="rId1418" Type="http://schemas.openxmlformats.org/officeDocument/2006/relationships/image" Target="../media/image2.png"/><Relationship Id="rId1419" Type="http://schemas.openxmlformats.org/officeDocument/2006/relationships/image" Target="../media/image2.png"/><Relationship Id="rId1420" Type="http://schemas.openxmlformats.org/officeDocument/2006/relationships/image" Target="../media/image2.png"/><Relationship Id="rId1421" Type="http://schemas.openxmlformats.org/officeDocument/2006/relationships/image" Target="../media/image2.png"/><Relationship Id="rId1422" Type="http://schemas.openxmlformats.org/officeDocument/2006/relationships/image" Target="../media/image2.png"/><Relationship Id="rId1423" Type="http://schemas.openxmlformats.org/officeDocument/2006/relationships/image" Target="../media/image2.png"/><Relationship Id="rId1424" Type="http://schemas.openxmlformats.org/officeDocument/2006/relationships/image" Target="../media/image2.png"/><Relationship Id="rId1425" Type="http://schemas.openxmlformats.org/officeDocument/2006/relationships/image" Target="../media/image2.png"/><Relationship Id="rId1426" Type="http://schemas.openxmlformats.org/officeDocument/2006/relationships/image" Target="../media/image2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2.png"/><Relationship Id="rId1430" Type="http://schemas.openxmlformats.org/officeDocument/2006/relationships/image" Target="../media/image2.png"/><Relationship Id="rId1431" Type="http://schemas.openxmlformats.org/officeDocument/2006/relationships/image" Target="../media/image2.png"/><Relationship Id="rId1432" Type="http://schemas.openxmlformats.org/officeDocument/2006/relationships/image" Target="../media/image2.png"/><Relationship Id="rId1433" Type="http://schemas.openxmlformats.org/officeDocument/2006/relationships/image" Target="../media/image2.png"/><Relationship Id="rId1434" Type="http://schemas.openxmlformats.org/officeDocument/2006/relationships/image" Target="../media/image1.png"/><Relationship Id="rId1435" Type="http://schemas.openxmlformats.org/officeDocument/2006/relationships/image" Target="../media/image2.png"/><Relationship Id="rId1436" Type="http://schemas.openxmlformats.org/officeDocument/2006/relationships/image" Target="../media/image2.png"/><Relationship Id="rId1437" Type="http://schemas.openxmlformats.org/officeDocument/2006/relationships/image" Target="../media/image2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2.png"/><Relationship Id="rId1441" Type="http://schemas.openxmlformats.org/officeDocument/2006/relationships/image" Target="../media/image2.png"/><Relationship Id="rId1442" Type="http://schemas.openxmlformats.org/officeDocument/2006/relationships/image" Target="../media/image2.png"/><Relationship Id="rId1443" Type="http://schemas.openxmlformats.org/officeDocument/2006/relationships/image" Target="../media/image2.png"/><Relationship Id="rId1444" Type="http://schemas.openxmlformats.org/officeDocument/2006/relationships/image" Target="../media/image2.png"/><Relationship Id="rId1445" Type="http://schemas.openxmlformats.org/officeDocument/2006/relationships/image" Target="../media/image2.png"/><Relationship Id="rId1446" Type="http://schemas.openxmlformats.org/officeDocument/2006/relationships/image" Target="../media/image2.png"/><Relationship Id="rId1447" Type="http://schemas.openxmlformats.org/officeDocument/2006/relationships/image" Target="../media/image2.png"/><Relationship Id="rId1448" Type="http://schemas.openxmlformats.org/officeDocument/2006/relationships/image" Target="../media/image2.png"/><Relationship Id="rId1449" Type="http://schemas.openxmlformats.org/officeDocument/2006/relationships/image" Target="../media/image2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2.png"/><Relationship Id="rId1453" Type="http://schemas.openxmlformats.org/officeDocument/2006/relationships/image" Target="../media/image2.png"/><Relationship Id="rId1454" Type="http://schemas.openxmlformats.org/officeDocument/2006/relationships/image" Target="../media/image2.png"/><Relationship Id="rId1455" Type="http://schemas.openxmlformats.org/officeDocument/2006/relationships/image" Target="../media/image2.png"/><Relationship Id="rId1456" Type="http://schemas.openxmlformats.org/officeDocument/2006/relationships/image" Target="../media/image2.png"/><Relationship Id="rId1457" Type="http://schemas.openxmlformats.org/officeDocument/2006/relationships/image" Target="../media/image1.png"/><Relationship Id="rId1458" Type="http://schemas.openxmlformats.org/officeDocument/2006/relationships/image" Target="../media/image2.png"/><Relationship Id="rId1459" Type="http://schemas.openxmlformats.org/officeDocument/2006/relationships/image" Target="../media/image2.png"/><Relationship Id="rId1460" Type="http://schemas.openxmlformats.org/officeDocument/2006/relationships/image" Target="../media/image2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2.png"/><Relationship Id="rId1464" Type="http://schemas.openxmlformats.org/officeDocument/2006/relationships/image" Target="../media/image2.png"/><Relationship Id="rId1465" Type="http://schemas.openxmlformats.org/officeDocument/2006/relationships/image" Target="../media/image2.png"/><Relationship Id="rId1466" Type="http://schemas.openxmlformats.org/officeDocument/2006/relationships/image" Target="../media/image2.png"/><Relationship Id="rId1467" Type="http://schemas.openxmlformats.org/officeDocument/2006/relationships/image" Target="../media/image2.png"/><Relationship Id="rId1468" Type="http://schemas.openxmlformats.org/officeDocument/2006/relationships/image" Target="../media/image2.png"/><Relationship Id="rId1469" Type="http://schemas.openxmlformats.org/officeDocument/2006/relationships/image" Target="../media/image2.png"/><Relationship Id="rId1470" Type="http://schemas.openxmlformats.org/officeDocument/2006/relationships/image" Target="../media/image2.png"/><Relationship Id="rId1471" Type="http://schemas.openxmlformats.org/officeDocument/2006/relationships/image" Target="../media/image2.png"/><Relationship Id="rId1472" Type="http://schemas.openxmlformats.org/officeDocument/2006/relationships/image" Target="../media/image2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2.png"/><Relationship Id="rId1476" Type="http://schemas.openxmlformats.org/officeDocument/2006/relationships/image" Target="../media/image2.png"/><Relationship Id="rId1477" Type="http://schemas.openxmlformats.org/officeDocument/2006/relationships/image" Target="../media/image2.png"/><Relationship Id="rId1478" Type="http://schemas.openxmlformats.org/officeDocument/2006/relationships/image" Target="../media/image2.png"/><Relationship Id="rId1479" Type="http://schemas.openxmlformats.org/officeDocument/2006/relationships/image" Target="../media/image2.png"/><Relationship Id="rId1480" Type="http://schemas.openxmlformats.org/officeDocument/2006/relationships/image" Target="../media/image1.png"/><Relationship Id="rId1481" Type="http://schemas.openxmlformats.org/officeDocument/2006/relationships/image" Target="../media/image2.png"/><Relationship Id="rId1482" Type="http://schemas.openxmlformats.org/officeDocument/2006/relationships/image" Target="../media/image2.png"/><Relationship Id="rId1483" Type="http://schemas.openxmlformats.org/officeDocument/2006/relationships/image" Target="../media/image2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2.png"/><Relationship Id="rId1487" Type="http://schemas.openxmlformats.org/officeDocument/2006/relationships/image" Target="../media/image2.png"/><Relationship Id="rId1488" Type="http://schemas.openxmlformats.org/officeDocument/2006/relationships/image" Target="../media/image2.png"/><Relationship Id="rId1489" Type="http://schemas.openxmlformats.org/officeDocument/2006/relationships/image" Target="../media/image2.png"/><Relationship Id="rId1490" Type="http://schemas.openxmlformats.org/officeDocument/2006/relationships/image" Target="../media/image2.png"/><Relationship Id="rId1491" Type="http://schemas.openxmlformats.org/officeDocument/2006/relationships/image" Target="../media/image2.png"/><Relationship Id="rId1492" Type="http://schemas.openxmlformats.org/officeDocument/2006/relationships/image" Target="../media/image2.png"/><Relationship Id="rId1493" Type="http://schemas.openxmlformats.org/officeDocument/2006/relationships/image" Target="../media/image2.png"/><Relationship Id="rId1494" Type="http://schemas.openxmlformats.org/officeDocument/2006/relationships/image" Target="../media/image2.png"/><Relationship Id="rId1495" Type="http://schemas.openxmlformats.org/officeDocument/2006/relationships/image" Target="../media/image2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2.png"/><Relationship Id="rId1499" Type="http://schemas.openxmlformats.org/officeDocument/2006/relationships/image" Target="../media/image2.png"/><Relationship Id="rId1500" Type="http://schemas.openxmlformats.org/officeDocument/2006/relationships/image" Target="../media/image2.png"/><Relationship Id="rId1501" Type="http://schemas.openxmlformats.org/officeDocument/2006/relationships/image" Target="../media/image2.png"/><Relationship Id="rId1502" Type="http://schemas.openxmlformats.org/officeDocument/2006/relationships/image" Target="../media/image2.png"/><Relationship Id="rId1503" Type="http://schemas.openxmlformats.org/officeDocument/2006/relationships/image" Target="../media/image1.png"/><Relationship Id="rId1504" Type="http://schemas.openxmlformats.org/officeDocument/2006/relationships/image" Target="../media/image2.png"/><Relationship Id="rId1505" Type="http://schemas.openxmlformats.org/officeDocument/2006/relationships/image" Target="../media/image2.png"/><Relationship Id="rId1506" Type="http://schemas.openxmlformats.org/officeDocument/2006/relationships/image" Target="../media/image2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2.png"/><Relationship Id="rId1510" Type="http://schemas.openxmlformats.org/officeDocument/2006/relationships/image" Target="../media/image2.png"/><Relationship Id="rId1511" Type="http://schemas.openxmlformats.org/officeDocument/2006/relationships/image" Target="../media/image2.png"/><Relationship Id="rId1512" Type="http://schemas.openxmlformats.org/officeDocument/2006/relationships/image" Target="../media/image2.png"/><Relationship Id="rId1513" Type="http://schemas.openxmlformats.org/officeDocument/2006/relationships/image" Target="../media/image2.png"/><Relationship Id="rId1514" Type="http://schemas.openxmlformats.org/officeDocument/2006/relationships/image" Target="../media/image2.png"/><Relationship Id="rId1515" Type="http://schemas.openxmlformats.org/officeDocument/2006/relationships/image" Target="../media/image2.png"/><Relationship Id="rId1516" Type="http://schemas.openxmlformats.org/officeDocument/2006/relationships/image" Target="../media/image2.png"/><Relationship Id="rId1517" Type="http://schemas.openxmlformats.org/officeDocument/2006/relationships/image" Target="../media/image2.png"/><Relationship Id="rId1518" Type="http://schemas.openxmlformats.org/officeDocument/2006/relationships/image" Target="../media/image2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2.png"/><Relationship Id="rId1522" Type="http://schemas.openxmlformats.org/officeDocument/2006/relationships/image" Target="../media/image2.png"/><Relationship Id="rId1523" Type="http://schemas.openxmlformats.org/officeDocument/2006/relationships/image" Target="../media/image2.png"/><Relationship Id="rId1524" Type="http://schemas.openxmlformats.org/officeDocument/2006/relationships/image" Target="../media/image2.png"/><Relationship Id="rId1525" Type="http://schemas.openxmlformats.org/officeDocument/2006/relationships/image" Target="../media/image2.png"/><Relationship Id="rId1526" Type="http://schemas.openxmlformats.org/officeDocument/2006/relationships/image" Target="../media/image1.png"/><Relationship Id="rId1527" Type="http://schemas.openxmlformats.org/officeDocument/2006/relationships/image" Target="../media/image2.png"/><Relationship Id="rId1528" Type="http://schemas.openxmlformats.org/officeDocument/2006/relationships/image" Target="../media/image2.png"/><Relationship Id="rId1529" Type="http://schemas.openxmlformats.org/officeDocument/2006/relationships/image" Target="../media/image2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2.png"/><Relationship Id="rId1533" Type="http://schemas.openxmlformats.org/officeDocument/2006/relationships/image" Target="../media/image2.png"/><Relationship Id="rId1534" Type="http://schemas.openxmlformats.org/officeDocument/2006/relationships/image" Target="../media/image2.png"/><Relationship Id="rId1535" Type="http://schemas.openxmlformats.org/officeDocument/2006/relationships/image" Target="../media/image2.png"/><Relationship Id="rId1536" Type="http://schemas.openxmlformats.org/officeDocument/2006/relationships/image" Target="../media/image2.png"/><Relationship Id="rId1537" Type="http://schemas.openxmlformats.org/officeDocument/2006/relationships/image" Target="../media/image2.png"/><Relationship Id="rId1538" Type="http://schemas.openxmlformats.org/officeDocument/2006/relationships/image" Target="../media/image2.png"/><Relationship Id="rId1539" Type="http://schemas.openxmlformats.org/officeDocument/2006/relationships/image" Target="../media/image2.png"/><Relationship Id="rId1540" Type="http://schemas.openxmlformats.org/officeDocument/2006/relationships/image" Target="../media/image2.png"/><Relationship Id="rId1541" Type="http://schemas.openxmlformats.org/officeDocument/2006/relationships/image" Target="../media/image2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2.png"/><Relationship Id="rId1545" Type="http://schemas.openxmlformats.org/officeDocument/2006/relationships/image" Target="../media/image2.png"/><Relationship Id="rId1546" Type="http://schemas.openxmlformats.org/officeDocument/2006/relationships/image" Target="../media/image2.png"/><Relationship Id="rId1547" Type="http://schemas.openxmlformats.org/officeDocument/2006/relationships/image" Target="../media/image2.png"/><Relationship Id="rId1548" Type="http://schemas.openxmlformats.org/officeDocument/2006/relationships/image" Target="../media/image2.png"/><Relationship Id="rId1549" Type="http://schemas.openxmlformats.org/officeDocument/2006/relationships/image" Target="../media/image1.png"/><Relationship Id="rId1550" Type="http://schemas.openxmlformats.org/officeDocument/2006/relationships/image" Target="../media/image2.png"/><Relationship Id="rId1551" Type="http://schemas.openxmlformats.org/officeDocument/2006/relationships/image" Target="../media/image2.png"/><Relationship Id="rId1552" Type="http://schemas.openxmlformats.org/officeDocument/2006/relationships/image" Target="../media/image2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2.png"/><Relationship Id="rId1556" Type="http://schemas.openxmlformats.org/officeDocument/2006/relationships/image" Target="../media/image2.png"/><Relationship Id="rId1557" Type="http://schemas.openxmlformats.org/officeDocument/2006/relationships/image" Target="../media/image2.png"/><Relationship Id="rId1558" Type="http://schemas.openxmlformats.org/officeDocument/2006/relationships/image" Target="../media/image2.png"/><Relationship Id="rId1559" Type="http://schemas.openxmlformats.org/officeDocument/2006/relationships/image" Target="../media/image2.png"/><Relationship Id="rId1560" Type="http://schemas.openxmlformats.org/officeDocument/2006/relationships/image" Target="../media/image2.png"/><Relationship Id="rId1561" Type="http://schemas.openxmlformats.org/officeDocument/2006/relationships/image" Target="../media/image2.png"/><Relationship Id="rId1562" Type="http://schemas.openxmlformats.org/officeDocument/2006/relationships/image" Target="../media/image2.png"/><Relationship Id="rId1563" Type="http://schemas.openxmlformats.org/officeDocument/2006/relationships/image" Target="../media/image2.png"/><Relationship Id="rId1564" Type="http://schemas.openxmlformats.org/officeDocument/2006/relationships/image" Target="../media/image2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2.png"/><Relationship Id="rId1568" Type="http://schemas.openxmlformats.org/officeDocument/2006/relationships/image" Target="../media/image2.png"/><Relationship Id="rId1569" Type="http://schemas.openxmlformats.org/officeDocument/2006/relationships/image" Target="../media/image2.png"/><Relationship Id="rId1570" Type="http://schemas.openxmlformats.org/officeDocument/2006/relationships/image" Target="../media/image2.png"/><Relationship Id="rId1571" Type="http://schemas.openxmlformats.org/officeDocument/2006/relationships/image" Target="../media/image2.png"/><Relationship Id="rId1572" Type="http://schemas.openxmlformats.org/officeDocument/2006/relationships/image" Target="../media/image1.png"/><Relationship Id="rId1573" Type="http://schemas.openxmlformats.org/officeDocument/2006/relationships/image" Target="../media/image2.png"/><Relationship Id="rId1574" Type="http://schemas.openxmlformats.org/officeDocument/2006/relationships/image" Target="../media/image2.png"/><Relationship Id="rId1575" Type="http://schemas.openxmlformats.org/officeDocument/2006/relationships/image" Target="../media/image2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2.png"/><Relationship Id="rId1579" Type="http://schemas.openxmlformats.org/officeDocument/2006/relationships/image" Target="../media/image2.png"/><Relationship Id="rId1580" Type="http://schemas.openxmlformats.org/officeDocument/2006/relationships/image" Target="../media/image2.png"/><Relationship Id="rId1581" Type="http://schemas.openxmlformats.org/officeDocument/2006/relationships/image" Target="../media/image2.png"/><Relationship Id="rId1582" Type="http://schemas.openxmlformats.org/officeDocument/2006/relationships/image" Target="../media/image2.png"/><Relationship Id="rId1583" Type="http://schemas.openxmlformats.org/officeDocument/2006/relationships/image" Target="../media/image2.png"/><Relationship Id="rId1584" Type="http://schemas.openxmlformats.org/officeDocument/2006/relationships/image" Target="../media/image2.png"/><Relationship Id="rId1585" Type="http://schemas.openxmlformats.org/officeDocument/2006/relationships/image" Target="../media/image2.png"/><Relationship Id="rId1586" Type="http://schemas.openxmlformats.org/officeDocument/2006/relationships/image" Target="../media/image2.png"/><Relationship Id="rId1587" Type="http://schemas.openxmlformats.org/officeDocument/2006/relationships/image" Target="../media/image2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2.png"/><Relationship Id="rId1591" Type="http://schemas.openxmlformats.org/officeDocument/2006/relationships/image" Target="../media/image2.png"/><Relationship Id="rId1592" Type="http://schemas.openxmlformats.org/officeDocument/2006/relationships/image" Target="../media/image2.png"/><Relationship Id="rId1593" Type="http://schemas.openxmlformats.org/officeDocument/2006/relationships/image" Target="../media/image2.png"/><Relationship Id="rId1594" Type="http://schemas.openxmlformats.org/officeDocument/2006/relationships/image" Target="../media/image2.png"/><Relationship Id="rId1595" Type="http://schemas.openxmlformats.org/officeDocument/2006/relationships/image" Target="../media/image1.png"/><Relationship Id="rId1596" Type="http://schemas.openxmlformats.org/officeDocument/2006/relationships/image" Target="../media/image2.png"/><Relationship Id="rId1597" Type="http://schemas.openxmlformats.org/officeDocument/2006/relationships/image" Target="../media/image2.png"/><Relationship Id="rId1598" Type="http://schemas.openxmlformats.org/officeDocument/2006/relationships/image" Target="../media/image2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2.png"/><Relationship Id="rId1602" Type="http://schemas.openxmlformats.org/officeDocument/2006/relationships/image" Target="../media/image2.png"/><Relationship Id="rId1603" Type="http://schemas.openxmlformats.org/officeDocument/2006/relationships/image" Target="../media/image2.png"/><Relationship Id="rId1604" Type="http://schemas.openxmlformats.org/officeDocument/2006/relationships/image" Target="../media/image2.png"/><Relationship Id="rId1605" Type="http://schemas.openxmlformats.org/officeDocument/2006/relationships/image" Target="../media/image2.png"/><Relationship Id="rId1606" Type="http://schemas.openxmlformats.org/officeDocument/2006/relationships/image" Target="../media/image2.png"/><Relationship Id="rId1607" Type="http://schemas.openxmlformats.org/officeDocument/2006/relationships/image" Target="../media/image2.png"/><Relationship Id="rId1608" Type="http://schemas.openxmlformats.org/officeDocument/2006/relationships/image" Target="../media/image2.png"/><Relationship Id="rId1609" Type="http://schemas.openxmlformats.org/officeDocument/2006/relationships/image" Target="../media/image2.png"/><Relationship Id="rId1610" Type="http://schemas.openxmlformats.org/officeDocument/2006/relationships/image" Target="../media/image2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2.png"/><Relationship Id="rId1614" Type="http://schemas.openxmlformats.org/officeDocument/2006/relationships/image" Target="../media/image2.png"/><Relationship Id="rId1615" Type="http://schemas.openxmlformats.org/officeDocument/2006/relationships/image" Target="../media/image2.png"/><Relationship Id="rId1616" Type="http://schemas.openxmlformats.org/officeDocument/2006/relationships/image" Target="../media/image2.png"/><Relationship Id="rId1617" Type="http://schemas.openxmlformats.org/officeDocument/2006/relationships/image" Target="../media/image2.png"/><Relationship Id="rId1618" Type="http://schemas.openxmlformats.org/officeDocument/2006/relationships/image" Target="../media/image1.png"/><Relationship Id="rId1619" Type="http://schemas.openxmlformats.org/officeDocument/2006/relationships/image" Target="../media/image2.png"/><Relationship Id="rId1620" Type="http://schemas.openxmlformats.org/officeDocument/2006/relationships/image" Target="../media/image2.png"/><Relationship Id="rId1621" Type="http://schemas.openxmlformats.org/officeDocument/2006/relationships/image" Target="../media/image2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2.png"/><Relationship Id="rId1625" Type="http://schemas.openxmlformats.org/officeDocument/2006/relationships/image" Target="../media/image2.png"/><Relationship Id="rId1626" Type="http://schemas.openxmlformats.org/officeDocument/2006/relationships/image" Target="../media/image2.png"/><Relationship Id="rId1627" Type="http://schemas.openxmlformats.org/officeDocument/2006/relationships/image" Target="../media/image2.png"/><Relationship Id="rId1628" Type="http://schemas.openxmlformats.org/officeDocument/2006/relationships/image" Target="../media/image2.png"/><Relationship Id="rId1629" Type="http://schemas.openxmlformats.org/officeDocument/2006/relationships/image" Target="../media/image2.png"/><Relationship Id="rId1630" Type="http://schemas.openxmlformats.org/officeDocument/2006/relationships/image" Target="../media/image2.png"/><Relationship Id="rId1631" Type="http://schemas.openxmlformats.org/officeDocument/2006/relationships/image" Target="../media/image2.png"/><Relationship Id="rId1632" Type="http://schemas.openxmlformats.org/officeDocument/2006/relationships/image" Target="../media/image2.png"/><Relationship Id="rId1633" Type="http://schemas.openxmlformats.org/officeDocument/2006/relationships/image" Target="../media/image2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2.png"/><Relationship Id="rId1637" Type="http://schemas.openxmlformats.org/officeDocument/2006/relationships/image" Target="../media/image2.png"/><Relationship Id="rId1638" Type="http://schemas.openxmlformats.org/officeDocument/2006/relationships/image" Target="../media/image2.png"/><Relationship Id="rId1639" Type="http://schemas.openxmlformats.org/officeDocument/2006/relationships/image" Target="../media/image2.png"/><Relationship Id="rId1640" Type="http://schemas.openxmlformats.org/officeDocument/2006/relationships/image" Target="../media/image2.png"/><Relationship Id="rId1641" Type="http://schemas.openxmlformats.org/officeDocument/2006/relationships/image" Target="../media/image1.png"/><Relationship Id="rId1642" Type="http://schemas.openxmlformats.org/officeDocument/2006/relationships/image" Target="../media/image2.png"/><Relationship Id="rId1643" Type="http://schemas.openxmlformats.org/officeDocument/2006/relationships/image" Target="../media/image2.png"/><Relationship Id="rId1644" Type="http://schemas.openxmlformats.org/officeDocument/2006/relationships/image" Target="../media/image2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2.png"/><Relationship Id="rId1648" Type="http://schemas.openxmlformats.org/officeDocument/2006/relationships/image" Target="../media/image2.png"/><Relationship Id="rId1649" Type="http://schemas.openxmlformats.org/officeDocument/2006/relationships/image" Target="../media/image2.png"/><Relationship Id="rId1650" Type="http://schemas.openxmlformats.org/officeDocument/2006/relationships/image" Target="../media/image2.png"/><Relationship Id="rId1651" Type="http://schemas.openxmlformats.org/officeDocument/2006/relationships/image" Target="../media/image2.png"/><Relationship Id="rId1652" Type="http://schemas.openxmlformats.org/officeDocument/2006/relationships/image" Target="../media/image2.png"/><Relationship Id="rId1653" Type="http://schemas.openxmlformats.org/officeDocument/2006/relationships/image" Target="../media/image2.png"/><Relationship Id="rId1654" Type="http://schemas.openxmlformats.org/officeDocument/2006/relationships/image" Target="../media/image2.png"/><Relationship Id="rId1655" Type="http://schemas.openxmlformats.org/officeDocument/2006/relationships/image" Target="../media/image2.png"/><Relationship Id="rId1656" Type="http://schemas.openxmlformats.org/officeDocument/2006/relationships/image" Target="../media/image2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2.png"/><Relationship Id="rId1660" Type="http://schemas.openxmlformats.org/officeDocument/2006/relationships/image" Target="../media/image2.png"/><Relationship Id="rId1661" Type="http://schemas.openxmlformats.org/officeDocument/2006/relationships/image" Target="../media/image2.png"/><Relationship Id="rId1662" Type="http://schemas.openxmlformats.org/officeDocument/2006/relationships/image" Target="../media/image2.png"/><Relationship Id="rId1663" Type="http://schemas.openxmlformats.org/officeDocument/2006/relationships/image" Target="../media/image2.png"/><Relationship Id="rId1664" Type="http://schemas.openxmlformats.org/officeDocument/2006/relationships/image" Target="../media/image1.png"/><Relationship Id="rId1665" Type="http://schemas.openxmlformats.org/officeDocument/2006/relationships/image" Target="../media/image2.png"/><Relationship Id="rId1666" Type="http://schemas.openxmlformats.org/officeDocument/2006/relationships/image" Target="../media/image2.png"/><Relationship Id="rId1667" Type="http://schemas.openxmlformats.org/officeDocument/2006/relationships/image" Target="../media/image2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2.png"/><Relationship Id="rId1671" Type="http://schemas.openxmlformats.org/officeDocument/2006/relationships/image" Target="../media/image2.png"/><Relationship Id="rId1672" Type="http://schemas.openxmlformats.org/officeDocument/2006/relationships/image" Target="../media/image2.png"/><Relationship Id="rId1673" Type="http://schemas.openxmlformats.org/officeDocument/2006/relationships/image" Target="../media/image2.png"/><Relationship Id="rId1674" Type="http://schemas.openxmlformats.org/officeDocument/2006/relationships/image" Target="../media/image2.png"/><Relationship Id="rId1675" Type="http://schemas.openxmlformats.org/officeDocument/2006/relationships/image" Target="../media/image2.png"/><Relationship Id="rId1676" Type="http://schemas.openxmlformats.org/officeDocument/2006/relationships/image" Target="../media/image2.png"/><Relationship Id="rId1677" Type="http://schemas.openxmlformats.org/officeDocument/2006/relationships/image" Target="../media/image2.png"/><Relationship Id="rId1678" Type="http://schemas.openxmlformats.org/officeDocument/2006/relationships/image" Target="../media/image2.png"/><Relationship Id="rId1679" Type="http://schemas.openxmlformats.org/officeDocument/2006/relationships/image" Target="../media/image2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2.png"/><Relationship Id="rId1683" Type="http://schemas.openxmlformats.org/officeDocument/2006/relationships/image" Target="../media/image2.png"/><Relationship Id="rId1684" Type="http://schemas.openxmlformats.org/officeDocument/2006/relationships/image" Target="../media/image2.png"/><Relationship Id="rId1685" Type="http://schemas.openxmlformats.org/officeDocument/2006/relationships/image" Target="../media/image2.png"/><Relationship Id="rId1686" Type="http://schemas.openxmlformats.org/officeDocument/2006/relationships/image" Target="../media/image2.png"/><Relationship Id="rId1687" Type="http://schemas.openxmlformats.org/officeDocument/2006/relationships/image" Target="../media/image1.png"/><Relationship Id="rId1688" Type="http://schemas.openxmlformats.org/officeDocument/2006/relationships/image" Target="../media/image2.png"/><Relationship Id="rId1689" Type="http://schemas.openxmlformats.org/officeDocument/2006/relationships/image" Target="../media/image2.png"/><Relationship Id="rId1690" Type="http://schemas.openxmlformats.org/officeDocument/2006/relationships/image" Target="../media/image2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2.png"/><Relationship Id="rId1694" Type="http://schemas.openxmlformats.org/officeDocument/2006/relationships/image" Target="../media/image2.png"/><Relationship Id="rId1695" Type="http://schemas.openxmlformats.org/officeDocument/2006/relationships/image" Target="../media/image2.png"/><Relationship Id="rId1696" Type="http://schemas.openxmlformats.org/officeDocument/2006/relationships/image" Target="../media/image2.png"/><Relationship Id="rId1697" Type="http://schemas.openxmlformats.org/officeDocument/2006/relationships/image" Target="../media/image2.png"/><Relationship Id="rId1698" Type="http://schemas.openxmlformats.org/officeDocument/2006/relationships/image" Target="../media/image2.png"/><Relationship Id="rId1699" Type="http://schemas.openxmlformats.org/officeDocument/2006/relationships/image" Target="../media/image2.png"/><Relationship Id="rId1700" Type="http://schemas.openxmlformats.org/officeDocument/2006/relationships/image" Target="../media/image2.png"/><Relationship Id="rId1701" Type="http://schemas.openxmlformats.org/officeDocument/2006/relationships/image" Target="../media/image2.png"/><Relationship Id="rId1702" Type="http://schemas.openxmlformats.org/officeDocument/2006/relationships/image" Target="../media/image2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2.png"/><Relationship Id="rId1706" Type="http://schemas.openxmlformats.org/officeDocument/2006/relationships/image" Target="../media/image2.png"/><Relationship Id="rId1707" Type="http://schemas.openxmlformats.org/officeDocument/2006/relationships/image" Target="../media/image2.png"/><Relationship Id="rId1708" Type="http://schemas.openxmlformats.org/officeDocument/2006/relationships/image" Target="../media/image2.png"/><Relationship Id="rId1709" Type="http://schemas.openxmlformats.org/officeDocument/2006/relationships/image" Target="../media/image2.png"/><Relationship Id="rId1710" Type="http://schemas.openxmlformats.org/officeDocument/2006/relationships/image" Target="../media/image1.png"/><Relationship Id="rId1711" Type="http://schemas.openxmlformats.org/officeDocument/2006/relationships/image" Target="../media/image2.png"/><Relationship Id="rId1712" Type="http://schemas.openxmlformats.org/officeDocument/2006/relationships/image" Target="../media/image2.png"/><Relationship Id="rId1713" Type="http://schemas.openxmlformats.org/officeDocument/2006/relationships/image" Target="../media/image2.png"/><Relationship Id="rId1714" Type="http://schemas.openxmlformats.org/officeDocument/2006/relationships/image" Target="../media/image1.png"/><Relationship Id="rId1715" Type="http://schemas.openxmlformats.org/officeDocument/2006/relationships/image" Target="../media/image1.png"/><Relationship Id="rId1716" Type="http://schemas.openxmlformats.org/officeDocument/2006/relationships/image" Target="../media/image2.png"/><Relationship Id="rId1717" Type="http://schemas.openxmlformats.org/officeDocument/2006/relationships/image" Target="../media/image2.png"/><Relationship Id="rId1718" Type="http://schemas.openxmlformats.org/officeDocument/2006/relationships/image" Target="../media/image2.png"/><Relationship Id="rId1719" Type="http://schemas.openxmlformats.org/officeDocument/2006/relationships/image" Target="../media/image2.png"/><Relationship Id="rId1720" Type="http://schemas.openxmlformats.org/officeDocument/2006/relationships/image" Target="../media/image2.png"/><Relationship Id="rId1721" Type="http://schemas.openxmlformats.org/officeDocument/2006/relationships/image" Target="../media/image2.png"/><Relationship Id="rId1722" Type="http://schemas.openxmlformats.org/officeDocument/2006/relationships/image" Target="../media/image2.png"/><Relationship Id="rId1723" Type="http://schemas.openxmlformats.org/officeDocument/2006/relationships/image" Target="../media/image2.png"/><Relationship Id="rId1724" Type="http://schemas.openxmlformats.org/officeDocument/2006/relationships/image" Target="../media/image2.png"/><Relationship Id="rId1725" Type="http://schemas.openxmlformats.org/officeDocument/2006/relationships/image" Target="../media/image2.png"/><Relationship Id="rId1726" Type="http://schemas.openxmlformats.org/officeDocument/2006/relationships/image" Target="../media/image1.png"/><Relationship Id="rId1727" Type="http://schemas.openxmlformats.org/officeDocument/2006/relationships/image" Target="../media/image1.png"/><Relationship Id="rId1728" Type="http://schemas.openxmlformats.org/officeDocument/2006/relationships/image" Target="../media/image2.png"/><Relationship Id="rId1729" Type="http://schemas.openxmlformats.org/officeDocument/2006/relationships/image" Target="../media/image2.png"/><Relationship Id="rId1730" Type="http://schemas.openxmlformats.org/officeDocument/2006/relationships/image" Target="../media/image2.png"/><Relationship Id="rId1731" Type="http://schemas.openxmlformats.org/officeDocument/2006/relationships/image" Target="../media/image2.png"/><Relationship Id="rId1732" Type="http://schemas.openxmlformats.org/officeDocument/2006/relationships/image" Target="../media/image2.png"/><Relationship Id="rId1733" Type="http://schemas.openxmlformats.org/officeDocument/2006/relationships/image" Target="../media/image1.png"/><Relationship Id="rId1734" Type="http://schemas.openxmlformats.org/officeDocument/2006/relationships/image" Target="../media/image2.png"/><Relationship Id="rId1735" Type="http://schemas.openxmlformats.org/officeDocument/2006/relationships/image" Target="../media/image2.png"/><Relationship Id="rId1736" Type="http://schemas.openxmlformats.org/officeDocument/2006/relationships/image" Target="../media/image2.png"/><Relationship Id="rId1737" Type="http://schemas.openxmlformats.org/officeDocument/2006/relationships/image" Target="../media/image1.png"/><Relationship Id="rId1738" Type="http://schemas.openxmlformats.org/officeDocument/2006/relationships/image" Target="../media/image1.png"/><Relationship Id="rId1739" Type="http://schemas.openxmlformats.org/officeDocument/2006/relationships/image" Target="../media/image2.png"/><Relationship Id="rId1740" Type="http://schemas.openxmlformats.org/officeDocument/2006/relationships/image" Target="../media/image2.png"/><Relationship Id="rId1741" Type="http://schemas.openxmlformats.org/officeDocument/2006/relationships/image" Target="../media/image2.png"/><Relationship Id="rId1742" Type="http://schemas.openxmlformats.org/officeDocument/2006/relationships/image" Target="../media/image2.png"/><Relationship Id="rId1743" Type="http://schemas.openxmlformats.org/officeDocument/2006/relationships/image" Target="../media/image2.png"/><Relationship Id="rId1744" Type="http://schemas.openxmlformats.org/officeDocument/2006/relationships/image" Target="../media/image2.png"/><Relationship Id="rId1745" Type="http://schemas.openxmlformats.org/officeDocument/2006/relationships/image" Target="../media/image2.png"/><Relationship Id="rId1746" Type="http://schemas.openxmlformats.org/officeDocument/2006/relationships/image" Target="../media/image2.png"/><Relationship Id="rId1747" Type="http://schemas.openxmlformats.org/officeDocument/2006/relationships/image" Target="../media/image2.png"/><Relationship Id="rId1748" Type="http://schemas.openxmlformats.org/officeDocument/2006/relationships/image" Target="../media/image2.png"/><Relationship Id="rId1749" Type="http://schemas.openxmlformats.org/officeDocument/2006/relationships/image" Target="../media/image1.png"/><Relationship Id="rId1750" Type="http://schemas.openxmlformats.org/officeDocument/2006/relationships/image" Target="../media/image1.png"/><Relationship Id="rId1751" Type="http://schemas.openxmlformats.org/officeDocument/2006/relationships/image" Target="../media/image2.png"/><Relationship Id="rId1752" Type="http://schemas.openxmlformats.org/officeDocument/2006/relationships/image" Target="../media/image2.png"/><Relationship Id="rId1753" Type="http://schemas.openxmlformats.org/officeDocument/2006/relationships/image" Target="../media/image2.png"/><Relationship Id="rId1754" Type="http://schemas.openxmlformats.org/officeDocument/2006/relationships/image" Target="../media/image2.png"/><Relationship Id="rId1755" Type="http://schemas.openxmlformats.org/officeDocument/2006/relationships/image" Target="../media/image2.png"/><Relationship Id="rId1756" Type="http://schemas.openxmlformats.org/officeDocument/2006/relationships/image" Target="../media/image1.png"/><Relationship Id="rId1757" Type="http://schemas.openxmlformats.org/officeDocument/2006/relationships/image" Target="../media/image2.png"/><Relationship Id="rId1758" Type="http://schemas.openxmlformats.org/officeDocument/2006/relationships/image" Target="../media/image2.png"/><Relationship Id="rId1759" Type="http://schemas.openxmlformats.org/officeDocument/2006/relationships/image" Target="../media/image2.png"/><Relationship Id="rId1760" Type="http://schemas.openxmlformats.org/officeDocument/2006/relationships/image" Target="../media/image1.png"/><Relationship Id="rId1761" Type="http://schemas.openxmlformats.org/officeDocument/2006/relationships/image" Target="../media/image1.png"/><Relationship Id="rId1762" Type="http://schemas.openxmlformats.org/officeDocument/2006/relationships/image" Target="../media/image2.png"/><Relationship Id="rId1763" Type="http://schemas.openxmlformats.org/officeDocument/2006/relationships/image" Target="../media/image2.png"/><Relationship Id="rId1764" Type="http://schemas.openxmlformats.org/officeDocument/2006/relationships/image" Target="../media/image2.png"/><Relationship Id="rId1765" Type="http://schemas.openxmlformats.org/officeDocument/2006/relationships/image" Target="../media/image2.png"/><Relationship Id="rId1766" Type="http://schemas.openxmlformats.org/officeDocument/2006/relationships/image" Target="../media/image2.png"/><Relationship Id="rId1767" Type="http://schemas.openxmlformats.org/officeDocument/2006/relationships/image" Target="../media/image2.png"/><Relationship Id="rId1768" Type="http://schemas.openxmlformats.org/officeDocument/2006/relationships/image" Target="../media/image2.png"/><Relationship Id="rId1769" Type="http://schemas.openxmlformats.org/officeDocument/2006/relationships/image" Target="../media/image2.png"/><Relationship Id="rId1770" Type="http://schemas.openxmlformats.org/officeDocument/2006/relationships/image" Target="../media/image2.png"/><Relationship Id="rId1771" Type="http://schemas.openxmlformats.org/officeDocument/2006/relationships/image" Target="../media/image2.png"/><Relationship Id="rId1772" Type="http://schemas.openxmlformats.org/officeDocument/2006/relationships/image" Target="../media/image1.png"/><Relationship Id="rId1773" Type="http://schemas.openxmlformats.org/officeDocument/2006/relationships/image" Target="../media/image1.png"/><Relationship Id="rId1774" Type="http://schemas.openxmlformats.org/officeDocument/2006/relationships/image" Target="../media/image2.png"/><Relationship Id="rId1775" Type="http://schemas.openxmlformats.org/officeDocument/2006/relationships/image" Target="../media/image2.png"/><Relationship Id="rId1776" Type="http://schemas.openxmlformats.org/officeDocument/2006/relationships/image" Target="../media/image2.png"/><Relationship Id="rId1777" Type="http://schemas.openxmlformats.org/officeDocument/2006/relationships/image" Target="../media/image2.png"/><Relationship Id="rId1778" Type="http://schemas.openxmlformats.org/officeDocument/2006/relationships/image" Target="../media/image2.png"/><Relationship Id="rId1779" Type="http://schemas.openxmlformats.org/officeDocument/2006/relationships/image" Target="../media/image1.png"/><Relationship Id="rId1780" Type="http://schemas.openxmlformats.org/officeDocument/2006/relationships/image" Target="../media/image2.png"/><Relationship Id="rId1781" Type="http://schemas.openxmlformats.org/officeDocument/2006/relationships/image" Target="../media/image2.png"/><Relationship Id="rId1782" Type="http://schemas.openxmlformats.org/officeDocument/2006/relationships/image" Target="../media/image2.png"/><Relationship Id="rId1783" Type="http://schemas.openxmlformats.org/officeDocument/2006/relationships/image" Target="../media/image1.png"/><Relationship Id="rId1784" Type="http://schemas.openxmlformats.org/officeDocument/2006/relationships/image" Target="../media/image1.png"/><Relationship Id="rId1785" Type="http://schemas.openxmlformats.org/officeDocument/2006/relationships/image" Target="../media/image2.png"/><Relationship Id="rId1786" Type="http://schemas.openxmlformats.org/officeDocument/2006/relationships/image" Target="../media/image2.png"/><Relationship Id="rId1787" Type="http://schemas.openxmlformats.org/officeDocument/2006/relationships/image" Target="../media/image2.png"/><Relationship Id="rId1788" Type="http://schemas.openxmlformats.org/officeDocument/2006/relationships/image" Target="../media/image2.png"/><Relationship Id="rId1789" Type="http://schemas.openxmlformats.org/officeDocument/2006/relationships/image" Target="../media/image2.png"/><Relationship Id="rId1790" Type="http://schemas.openxmlformats.org/officeDocument/2006/relationships/image" Target="../media/image2.png"/><Relationship Id="rId1791" Type="http://schemas.openxmlformats.org/officeDocument/2006/relationships/image" Target="../media/image2.png"/><Relationship Id="rId1792" Type="http://schemas.openxmlformats.org/officeDocument/2006/relationships/image" Target="../media/image2.png"/><Relationship Id="rId1793" Type="http://schemas.openxmlformats.org/officeDocument/2006/relationships/image" Target="../media/image2.png"/><Relationship Id="rId1794" Type="http://schemas.openxmlformats.org/officeDocument/2006/relationships/image" Target="../media/image2.png"/><Relationship Id="rId1795" Type="http://schemas.openxmlformats.org/officeDocument/2006/relationships/image" Target="../media/image1.png"/><Relationship Id="rId1796" Type="http://schemas.openxmlformats.org/officeDocument/2006/relationships/image" Target="../media/image1.png"/><Relationship Id="rId1797" Type="http://schemas.openxmlformats.org/officeDocument/2006/relationships/image" Target="../media/image2.png"/><Relationship Id="rId1798" Type="http://schemas.openxmlformats.org/officeDocument/2006/relationships/image" Target="../media/image2.png"/><Relationship Id="rId1799" Type="http://schemas.openxmlformats.org/officeDocument/2006/relationships/image" Target="../media/image2.png"/><Relationship Id="rId1800" Type="http://schemas.openxmlformats.org/officeDocument/2006/relationships/image" Target="../media/image2.png"/><Relationship Id="rId1801" Type="http://schemas.openxmlformats.org/officeDocument/2006/relationships/image" Target="../media/image2.png"/><Relationship Id="rId1802" Type="http://schemas.openxmlformats.org/officeDocument/2006/relationships/image" Target="../media/image1.png"/><Relationship Id="rId1803" Type="http://schemas.openxmlformats.org/officeDocument/2006/relationships/image" Target="../media/image2.png"/><Relationship Id="rId1804" Type="http://schemas.openxmlformats.org/officeDocument/2006/relationships/image" Target="../media/image2.png"/><Relationship Id="rId1805" Type="http://schemas.openxmlformats.org/officeDocument/2006/relationships/image" Target="../media/image2.png"/><Relationship Id="rId1806" Type="http://schemas.openxmlformats.org/officeDocument/2006/relationships/image" Target="../media/image1.png"/><Relationship Id="rId1807" Type="http://schemas.openxmlformats.org/officeDocument/2006/relationships/image" Target="../media/image1.png"/><Relationship Id="rId1808" Type="http://schemas.openxmlformats.org/officeDocument/2006/relationships/image" Target="../media/image2.png"/><Relationship Id="rId1809" Type="http://schemas.openxmlformats.org/officeDocument/2006/relationships/image" Target="../media/image2.png"/><Relationship Id="rId1810" Type="http://schemas.openxmlformats.org/officeDocument/2006/relationships/image" Target="../media/image2.png"/><Relationship Id="rId1811" Type="http://schemas.openxmlformats.org/officeDocument/2006/relationships/image" Target="../media/image2.png"/><Relationship Id="rId1812" Type="http://schemas.openxmlformats.org/officeDocument/2006/relationships/image" Target="../media/image2.png"/><Relationship Id="rId1813" Type="http://schemas.openxmlformats.org/officeDocument/2006/relationships/image" Target="../media/image2.png"/><Relationship Id="rId1814" Type="http://schemas.openxmlformats.org/officeDocument/2006/relationships/image" Target="../media/image2.png"/><Relationship Id="rId1815" Type="http://schemas.openxmlformats.org/officeDocument/2006/relationships/image" Target="../media/image2.png"/><Relationship Id="rId1816" Type="http://schemas.openxmlformats.org/officeDocument/2006/relationships/image" Target="../media/image2.png"/><Relationship Id="rId1817" Type="http://schemas.openxmlformats.org/officeDocument/2006/relationships/image" Target="../media/image2.png"/><Relationship Id="rId1818" Type="http://schemas.openxmlformats.org/officeDocument/2006/relationships/image" Target="../media/image1.png"/><Relationship Id="rId1819" Type="http://schemas.openxmlformats.org/officeDocument/2006/relationships/image" Target="../media/image1.png"/><Relationship Id="rId1820" Type="http://schemas.openxmlformats.org/officeDocument/2006/relationships/image" Target="../media/image2.png"/><Relationship Id="rId1821" Type="http://schemas.openxmlformats.org/officeDocument/2006/relationships/image" Target="../media/image2.png"/><Relationship Id="rId1822" Type="http://schemas.openxmlformats.org/officeDocument/2006/relationships/image" Target="../media/image2.png"/><Relationship Id="rId1823" Type="http://schemas.openxmlformats.org/officeDocument/2006/relationships/image" Target="../media/image2.png"/><Relationship Id="rId1824" Type="http://schemas.openxmlformats.org/officeDocument/2006/relationships/image" Target="../media/image2.png"/><Relationship Id="rId1825" Type="http://schemas.openxmlformats.org/officeDocument/2006/relationships/image" Target="../media/image1.png"/><Relationship Id="rId1826" Type="http://schemas.openxmlformats.org/officeDocument/2006/relationships/image" Target="../media/image2.png"/><Relationship Id="rId1827" Type="http://schemas.openxmlformats.org/officeDocument/2006/relationships/image" Target="../media/image2.png"/><Relationship Id="rId1828" Type="http://schemas.openxmlformats.org/officeDocument/2006/relationships/image" Target="../media/image2.png"/><Relationship Id="rId1829" Type="http://schemas.openxmlformats.org/officeDocument/2006/relationships/image" Target="../media/image1.png"/><Relationship Id="rId1830" Type="http://schemas.openxmlformats.org/officeDocument/2006/relationships/image" Target="../media/image1.png"/><Relationship Id="rId1831" Type="http://schemas.openxmlformats.org/officeDocument/2006/relationships/image" Target="../media/image2.png"/><Relationship Id="rId1832" Type="http://schemas.openxmlformats.org/officeDocument/2006/relationships/image" Target="../media/image2.png"/><Relationship Id="rId1833" Type="http://schemas.openxmlformats.org/officeDocument/2006/relationships/image" Target="../media/image2.png"/><Relationship Id="rId1834" Type="http://schemas.openxmlformats.org/officeDocument/2006/relationships/image" Target="../media/image2.png"/><Relationship Id="rId1835" Type="http://schemas.openxmlformats.org/officeDocument/2006/relationships/image" Target="../media/image2.png"/><Relationship Id="rId1836" Type="http://schemas.openxmlformats.org/officeDocument/2006/relationships/image" Target="../media/image2.png"/><Relationship Id="rId1837" Type="http://schemas.openxmlformats.org/officeDocument/2006/relationships/image" Target="../media/image2.png"/><Relationship Id="rId1838" Type="http://schemas.openxmlformats.org/officeDocument/2006/relationships/image" Target="../media/image2.png"/><Relationship Id="rId1839" Type="http://schemas.openxmlformats.org/officeDocument/2006/relationships/image" Target="../media/image2.png"/><Relationship Id="rId1840" Type="http://schemas.openxmlformats.org/officeDocument/2006/relationships/image" Target="../media/image2.png"/><Relationship Id="rId1841" Type="http://schemas.openxmlformats.org/officeDocument/2006/relationships/image" Target="../media/image1.png"/><Relationship Id="rId1842" Type="http://schemas.openxmlformats.org/officeDocument/2006/relationships/image" Target="../media/image1.png"/><Relationship Id="rId1843" Type="http://schemas.openxmlformats.org/officeDocument/2006/relationships/image" Target="../media/image2.png"/><Relationship Id="rId1844" Type="http://schemas.openxmlformats.org/officeDocument/2006/relationships/image" Target="../media/image2.png"/><Relationship Id="rId1845" Type="http://schemas.openxmlformats.org/officeDocument/2006/relationships/image" Target="../media/image2.png"/><Relationship Id="rId1846" Type="http://schemas.openxmlformats.org/officeDocument/2006/relationships/image" Target="../media/image2.png"/><Relationship Id="rId1847" Type="http://schemas.openxmlformats.org/officeDocument/2006/relationships/image" Target="../media/image2.png"/><Relationship Id="rId1848" Type="http://schemas.openxmlformats.org/officeDocument/2006/relationships/image" Target="../media/image1.png"/><Relationship Id="rId1849" Type="http://schemas.openxmlformats.org/officeDocument/2006/relationships/image" Target="../media/image2.png"/><Relationship Id="rId1850" Type="http://schemas.openxmlformats.org/officeDocument/2006/relationships/image" Target="../media/image2.png"/><Relationship Id="rId1851" Type="http://schemas.openxmlformats.org/officeDocument/2006/relationships/image" Target="../media/image2.png"/><Relationship Id="rId1852" Type="http://schemas.openxmlformats.org/officeDocument/2006/relationships/image" Target="../media/image1.png"/><Relationship Id="rId1853" Type="http://schemas.openxmlformats.org/officeDocument/2006/relationships/image" Target="../media/image1.png"/><Relationship Id="rId1854" Type="http://schemas.openxmlformats.org/officeDocument/2006/relationships/image" Target="../media/image2.png"/><Relationship Id="rId1855" Type="http://schemas.openxmlformats.org/officeDocument/2006/relationships/image" Target="../media/image2.png"/><Relationship Id="rId1856" Type="http://schemas.openxmlformats.org/officeDocument/2006/relationships/image" Target="../media/image2.png"/><Relationship Id="rId1857" Type="http://schemas.openxmlformats.org/officeDocument/2006/relationships/image" Target="../media/image2.png"/><Relationship Id="rId1858" Type="http://schemas.openxmlformats.org/officeDocument/2006/relationships/image" Target="../media/image2.png"/><Relationship Id="rId1859" Type="http://schemas.openxmlformats.org/officeDocument/2006/relationships/image" Target="../media/image2.png"/><Relationship Id="rId1860" Type="http://schemas.openxmlformats.org/officeDocument/2006/relationships/image" Target="../media/image2.png"/><Relationship Id="rId1861" Type="http://schemas.openxmlformats.org/officeDocument/2006/relationships/image" Target="../media/image2.png"/><Relationship Id="rId1862" Type="http://schemas.openxmlformats.org/officeDocument/2006/relationships/image" Target="../media/image2.png"/><Relationship Id="rId1863" Type="http://schemas.openxmlformats.org/officeDocument/2006/relationships/image" Target="../media/image2.png"/><Relationship Id="rId1864" Type="http://schemas.openxmlformats.org/officeDocument/2006/relationships/image" Target="../media/image1.png"/><Relationship Id="rId1865" Type="http://schemas.openxmlformats.org/officeDocument/2006/relationships/image" Target="../media/image1.png"/><Relationship Id="rId1866" Type="http://schemas.openxmlformats.org/officeDocument/2006/relationships/image" Target="../media/image2.png"/><Relationship Id="rId1867" Type="http://schemas.openxmlformats.org/officeDocument/2006/relationships/image" Target="../media/image2.png"/><Relationship Id="rId1868" Type="http://schemas.openxmlformats.org/officeDocument/2006/relationships/image" Target="../media/image2.png"/><Relationship Id="rId1869" Type="http://schemas.openxmlformats.org/officeDocument/2006/relationships/image" Target="../media/image2.png"/><Relationship Id="rId1870" Type="http://schemas.openxmlformats.org/officeDocument/2006/relationships/image" Target="../media/image2.png"/><Relationship Id="rId1871" Type="http://schemas.openxmlformats.org/officeDocument/2006/relationships/image" Target="../media/image1.png"/><Relationship Id="rId1872" Type="http://schemas.openxmlformats.org/officeDocument/2006/relationships/image" Target="../media/image2.png"/><Relationship Id="rId1873" Type="http://schemas.openxmlformats.org/officeDocument/2006/relationships/image" Target="../media/image2.png"/><Relationship Id="rId1874" Type="http://schemas.openxmlformats.org/officeDocument/2006/relationships/image" Target="../media/image2.png"/><Relationship Id="rId1875" Type="http://schemas.openxmlformats.org/officeDocument/2006/relationships/image" Target="../media/image1.png"/><Relationship Id="rId1876" Type="http://schemas.openxmlformats.org/officeDocument/2006/relationships/image" Target="../media/image1.png"/><Relationship Id="rId1877" Type="http://schemas.openxmlformats.org/officeDocument/2006/relationships/image" Target="../media/image2.png"/><Relationship Id="rId1878" Type="http://schemas.openxmlformats.org/officeDocument/2006/relationships/image" Target="../media/image2.png"/><Relationship Id="rId1879" Type="http://schemas.openxmlformats.org/officeDocument/2006/relationships/image" Target="../media/image2.png"/><Relationship Id="rId1880" Type="http://schemas.openxmlformats.org/officeDocument/2006/relationships/image" Target="../media/image2.png"/><Relationship Id="rId1881" Type="http://schemas.openxmlformats.org/officeDocument/2006/relationships/image" Target="../media/image2.png"/><Relationship Id="rId1882" Type="http://schemas.openxmlformats.org/officeDocument/2006/relationships/image" Target="../media/image2.png"/><Relationship Id="rId1883" Type="http://schemas.openxmlformats.org/officeDocument/2006/relationships/image" Target="../media/image2.png"/><Relationship Id="rId1884" Type="http://schemas.openxmlformats.org/officeDocument/2006/relationships/image" Target="../media/image2.png"/><Relationship Id="rId1885" Type="http://schemas.openxmlformats.org/officeDocument/2006/relationships/image" Target="../media/image2.png"/><Relationship Id="rId1886" Type="http://schemas.openxmlformats.org/officeDocument/2006/relationships/image" Target="../media/image2.png"/><Relationship Id="rId1887" Type="http://schemas.openxmlformats.org/officeDocument/2006/relationships/image" Target="../media/image1.png"/><Relationship Id="rId1888" Type="http://schemas.openxmlformats.org/officeDocument/2006/relationships/image" Target="../media/image1.png"/><Relationship Id="rId1889" Type="http://schemas.openxmlformats.org/officeDocument/2006/relationships/image" Target="../media/image2.png"/><Relationship Id="rId1890" Type="http://schemas.openxmlformats.org/officeDocument/2006/relationships/image" Target="../media/image2.png"/><Relationship Id="rId1891" Type="http://schemas.openxmlformats.org/officeDocument/2006/relationships/image" Target="../media/image2.png"/><Relationship Id="rId1892" Type="http://schemas.openxmlformats.org/officeDocument/2006/relationships/image" Target="../media/image2.png"/><Relationship Id="rId1893" Type="http://schemas.openxmlformats.org/officeDocument/2006/relationships/image" Target="../media/image2.png"/><Relationship Id="rId1894" Type="http://schemas.openxmlformats.org/officeDocument/2006/relationships/image" Target="../media/image1.png"/><Relationship Id="rId1895" Type="http://schemas.openxmlformats.org/officeDocument/2006/relationships/image" Target="../media/image2.png"/><Relationship Id="rId1896" Type="http://schemas.openxmlformats.org/officeDocument/2006/relationships/image" Target="../media/image2.png"/><Relationship Id="rId1897" Type="http://schemas.openxmlformats.org/officeDocument/2006/relationships/image" Target="../media/image2.png"/><Relationship Id="rId1898" Type="http://schemas.openxmlformats.org/officeDocument/2006/relationships/image" Target="../media/image1.png"/><Relationship Id="rId1899" Type="http://schemas.openxmlformats.org/officeDocument/2006/relationships/image" Target="../media/image1.png"/><Relationship Id="rId1900" Type="http://schemas.openxmlformats.org/officeDocument/2006/relationships/image" Target="../media/image2.png"/><Relationship Id="rId1901" Type="http://schemas.openxmlformats.org/officeDocument/2006/relationships/image" Target="../media/image2.png"/><Relationship Id="rId1902" Type="http://schemas.openxmlformats.org/officeDocument/2006/relationships/image" Target="../media/image2.png"/><Relationship Id="rId1903" Type="http://schemas.openxmlformats.org/officeDocument/2006/relationships/image" Target="../media/image2.png"/><Relationship Id="rId1904" Type="http://schemas.openxmlformats.org/officeDocument/2006/relationships/image" Target="../media/image2.png"/><Relationship Id="rId1905" Type="http://schemas.openxmlformats.org/officeDocument/2006/relationships/image" Target="../media/image2.png"/><Relationship Id="rId1906" Type="http://schemas.openxmlformats.org/officeDocument/2006/relationships/image" Target="../media/image2.png"/><Relationship Id="rId1907" Type="http://schemas.openxmlformats.org/officeDocument/2006/relationships/image" Target="../media/image2.png"/><Relationship Id="rId1908" Type="http://schemas.openxmlformats.org/officeDocument/2006/relationships/image" Target="../media/image2.png"/><Relationship Id="rId1909" Type="http://schemas.openxmlformats.org/officeDocument/2006/relationships/image" Target="../media/image2.png"/><Relationship Id="rId1910" Type="http://schemas.openxmlformats.org/officeDocument/2006/relationships/image" Target="../media/image1.png"/><Relationship Id="rId1911" Type="http://schemas.openxmlformats.org/officeDocument/2006/relationships/image" Target="../media/image1.png"/><Relationship Id="rId1912" Type="http://schemas.openxmlformats.org/officeDocument/2006/relationships/image" Target="../media/image2.png"/><Relationship Id="rId1913" Type="http://schemas.openxmlformats.org/officeDocument/2006/relationships/image" Target="../media/image2.png"/><Relationship Id="rId1914" Type="http://schemas.openxmlformats.org/officeDocument/2006/relationships/image" Target="../media/image2.png"/><Relationship Id="rId1915" Type="http://schemas.openxmlformats.org/officeDocument/2006/relationships/image" Target="../media/image2.png"/><Relationship Id="rId1916" Type="http://schemas.openxmlformats.org/officeDocument/2006/relationships/image" Target="../media/image2.png"/><Relationship Id="rId1917" Type="http://schemas.openxmlformats.org/officeDocument/2006/relationships/image" Target="../media/image1.png"/><Relationship Id="rId1918" Type="http://schemas.openxmlformats.org/officeDocument/2006/relationships/image" Target="../media/image2.png"/><Relationship Id="rId1919" Type="http://schemas.openxmlformats.org/officeDocument/2006/relationships/image" Target="../media/image2.png"/><Relationship Id="rId1920" Type="http://schemas.openxmlformats.org/officeDocument/2006/relationships/image" Target="../media/image2.png"/><Relationship Id="rId1921" Type="http://schemas.openxmlformats.org/officeDocument/2006/relationships/image" Target="../media/image1.png"/><Relationship Id="rId1922" Type="http://schemas.openxmlformats.org/officeDocument/2006/relationships/image" Target="../media/image1.png"/><Relationship Id="rId1923" Type="http://schemas.openxmlformats.org/officeDocument/2006/relationships/image" Target="../media/image2.png"/><Relationship Id="rId1924" Type="http://schemas.openxmlformats.org/officeDocument/2006/relationships/image" Target="../media/image2.png"/><Relationship Id="rId1925" Type="http://schemas.openxmlformats.org/officeDocument/2006/relationships/image" Target="../media/image2.png"/><Relationship Id="rId1926" Type="http://schemas.openxmlformats.org/officeDocument/2006/relationships/image" Target="../media/image2.png"/><Relationship Id="rId1927" Type="http://schemas.openxmlformats.org/officeDocument/2006/relationships/image" Target="../media/image2.png"/><Relationship Id="rId1928" Type="http://schemas.openxmlformats.org/officeDocument/2006/relationships/image" Target="../media/image2.png"/><Relationship Id="rId1929" Type="http://schemas.openxmlformats.org/officeDocument/2006/relationships/image" Target="../media/image2.png"/><Relationship Id="rId1930" Type="http://schemas.openxmlformats.org/officeDocument/2006/relationships/image" Target="../media/image2.png"/><Relationship Id="rId1931" Type="http://schemas.openxmlformats.org/officeDocument/2006/relationships/image" Target="../media/image2.png"/><Relationship Id="rId1932" Type="http://schemas.openxmlformats.org/officeDocument/2006/relationships/image" Target="../media/image2.png"/><Relationship Id="rId1933" Type="http://schemas.openxmlformats.org/officeDocument/2006/relationships/image" Target="../media/image1.png"/><Relationship Id="rId1934" Type="http://schemas.openxmlformats.org/officeDocument/2006/relationships/image" Target="../media/image1.png"/><Relationship Id="rId1935" Type="http://schemas.openxmlformats.org/officeDocument/2006/relationships/image" Target="../media/image2.png"/><Relationship Id="rId1936" Type="http://schemas.openxmlformats.org/officeDocument/2006/relationships/image" Target="../media/image2.png"/><Relationship Id="rId1937" Type="http://schemas.openxmlformats.org/officeDocument/2006/relationships/image" Target="../media/image2.png"/><Relationship Id="rId1938" Type="http://schemas.openxmlformats.org/officeDocument/2006/relationships/image" Target="../media/image2.png"/><Relationship Id="rId1939" Type="http://schemas.openxmlformats.org/officeDocument/2006/relationships/image" Target="../media/image2.png"/><Relationship Id="rId1940" Type="http://schemas.openxmlformats.org/officeDocument/2006/relationships/image" Target="../media/image1.png"/><Relationship Id="rId1941" Type="http://schemas.openxmlformats.org/officeDocument/2006/relationships/image" Target="../media/image2.png"/><Relationship Id="rId1942" Type="http://schemas.openxmlformats.org/officeDocument/2006/relationships/image" Target="../media/image2.png"/><Relationship Id="rId1943" Type="http://schemas.openxmlformats.org/officeDocument/2006/relationships/image" Target="../media/image2.png"/><Relationship Id="rId1944" Type="http://schemas.openxmlformats.org/officeDocument/2006/relationships/image" Target="../media/image1.png"/><Relationship Id="rId1945" Type="http://schemas.openxmlformats.org/officeDocument/2006/relationships/image" Target="../media/image1.png"/><Relationship Id="rId1946" Type="http://schemas.openxmlformats.org/officeDocument/2006/relationships/image" Target="../media/image2.png"/><Relationship Id="rId1947" Type="http://schemas.openxmlformats.org/officeDocument/2006/relationships/image" Target="../media/image2.png"/><Relationship Id="rId1948" Type="http://schemas.openxmlformats.org/officeDocument/2006/relationships/image" Target="../media/image2.png"/><Relationship Id="rId1949" Type="http://schemas.openxmlformats.org/officeDocument/2006/relationships/image" Target="../media/image2.png"/><Relationship Id="rId1950" Type="http://schemas.openxmlformats.org/officeDocument/2006/relationships/image" Target="../media/image2.png"/><Relationship Id="rId1951" Type="http://schemas.openxmlformats.org/officeDocument/2006/relationships/image" Target="../media/image2.png"/><Relationship Id="rId1952" Type="http://schemas.openxmlformats.org/officeDocument/2006/relationships/image" Target="../media/image2.png"/><Relationship Id="rId1953" Type="http://schemas.openxmlformats.org/officeDocument/2006/relationships/image" Target="../media/image2.png"/><Relationship Id="rId1954" Type="http://schemas.openxmlformats.org/officeDocument/2006/relationships/image" Target="../media/image2.png"/><Relationship Id="rId1955" Type="http://schemas.openxmlformats.org/officeDocument/2006/relationships/image" Target="../media/image2.png"/><Relationship Id="rId1956" Type="http://schemas.openxmlformats.org/officeDocument/2006/relationships/image" Target="../media/image1.png"/><Relationship Id="rId1957" Type="http://schemas.openxmlformats.org/officeDocument/2006/relationships/image" Target="../media/image1.png"/><Relationship Id="rId1958" Type="http://schemas.openxmlformats.org/officeDocument/2006/relationships/image" Target="../media/image2.png"/><Relationship Id="rId1959" Type="http://schemas.openxmlformats.org/officeDocument/2006/relationships/image" Target="../media/image2.png"/><Relationship Id="rId1960" Type="http://schemas.openxmlformats.org/officeDocument/2006/relationships/image" Target="../media/image2.png"/><Relationship Id="rId1961" Type="http://schemas.openxmlformats.org/officeDocument/2006/relationships/image" Target="../media/image2.png"/><Relationship Id="rId1962" Type="http://schemas.openxmlformats.org/officeDocument/2006/relationships/image" Target="../media/image2.png"/><Relationship Id="rId1963" Type="http://schemas.openxmlformats.org/officeDocument/2006/relationships/image" Target="../media/image1.png"/><Relationship Id="rId1964" Type="http://schemas.openxmlformats.org/officeDocument/2006/relationships/image" Target="../media/image2.png"/><Relationship Id="rId1965" Type="http://schemas.openxmlformats.org/officeDocument/2006/relationships/image" Target="../media/image2.png"/><Relationship Id="rId1966" Type="http://schemas.openxmlformats.org/officeDocument/2006/relationships/image" Target="../media/image2.png"/><Relationship Id="rId1967" Type="http://schemas.openxmlformats.org/officeDocument/2006/relationships/image" Target="../media/image1.png"/><Relationship Id="rId1968" Type="http://schemas.openxmlformats.org/officeDocument/2006/relationships/image" Target="../media/image1.png"/><Relationship Id="rId1969" Type="http://schemas.openxmlformats.org/officeDocument/2006/relationships/image" Target="../media/image2.png"/><Relationship Id="rId1970" Type="http://schemas.openxmlformats.org/officeDocument/2006/relationships/image" Target="../media/image2.png"/><Relationship Id="rId1971" Type="http://schemas.openxmlformats.org/officeDocument/2006/relationships/image" Target="../media/image2.png"/><Relationship Id="rId1972" Type="http://schemas.openxmlformats.org/officeDocument/2006/relationships/image" Target="../media/image2.png"/><Relationship Id="rId1973" Type="http://schemas.openxmlformats.org/officeDocument/2006/relationships/image" Target="../media/image2.png"/><Relationship Id="rId1974" Type="http://schemas.openxmlformats.org/officeDocument/2006/relationships/image" Target="../media/image2.png"/><Relationship Id="rId1975" Type="http://schemas.openxmlformats.org/officeDocument/2006/relationships/image" Target="../media/image2.png"/><Relationship Id="rId1976" Type="http://schemas.openxmlformats.org/officeDocument/2006/relationships/image" Target="../media/image2.png"/><Relationship Id="rId1977" Type="http://schemas.openxmlformats.org/officeDocument/2006/relationships/image" Target="../media/image2.png"/><Relationship Id="rId1978" Type="http://schemas.openxmlformats.org/officeDocument/2006/relationships/image" Target="../media/image2.png"/><Relationship Id="rId1979" Type="http://schemas.openxmlformats.org/officeDocument/2006/relationships/image" Target="../media/image1.png"/><Relationship Id="rId1980" Type="http://schemas.openxmlformats.org/officeDocument/2006/relationships/image" Target="../media/image1.png"/><Relationship Id="rId1981" Type="http://schemas.openxmlformats.org/officeDocument/2006/relationships/image" Target="../media/image2.png"/><Relationship Id="rId1982" Type="http://schemas.openxmlformats.org/officeDocument/2006/relationships/image" Target="../media/image2.png"/><Relationship Id="rId1983" Type="http://schemas.openxmlformats.org/officeDocument/2006/relationships/image" Target="../media/image2.png"/><Relationship Id="rId1984" Type="http://schemas.openxmlformats.org/officeDocument/2006/relationships/image" Target="../media/image2.png"/><Relationship Id="rId1985" Type="http://schemas.openxmlformats.org/officeDocument/2006/relationships/image" Target="../media/image2.png"/><Relationship Id="rId1986" Type="http://schemas.openxmlformats.org/officeDocument/2006/relationships/image" Target="../media/image1.png"/><Relationship Id="rId1987" Type="http://schemas.openxmlformats.org/officeDocument/2006/relationships/image" Target="../media/image2.png"/><Relationship Id="rId1988" Type="http://schemas.openxmlformats.org/officeDocument/2006/relationships/image" Target="../media/image2.png"/><Relationship Id="rId1989" Type="http://schemas.openxmlformats.org/officeDocument/2006/relationships/image" Target="../media/image2.png"/><Relationship Id="rId1990" Type="http://schemas.openxmlformats.org/officeDocument/2006/relationships/image" Target="../media/image1.png"/><Relationship Id="rId1991" Type="http://schemas.openxmlformats.org/officeDocument/2006/relationships/image" Target="../media/image1.png"/><Relationship Id="rId1992" Type="http://schemas.openxmlformats.org/officeDocument/2006/relationships/image" Target="../media/image2.png"/><Relationship Id="rId1993" Type="http://schemas.openxmlformats.org/officeDocument/2006/relationships/image" Target="../media/image2.png"/><Relationship Id="rId1994" Type="http://schemas.openxmlformats.org/officeDocument/2006/relationships/image" Target="../media/image2.png"/><Relationship Id="rId1995" Type="http://schemas.openxmlformats.org/officeDocument/2006/relationships/image" Target="../media/image2.png"/><Relationship Id="rId1996" Type="http://schemas.openxmlformats.org/officeDocument/2006/relationships/image" Target="../media/image2.png"/><Relationship Id="rId1997" Type="http://schemas.openxmlformats.org/officeDocument/2006/relationships/image" Target="../media/image2.png"/><Relationship Id="rId1998" Type="http://schemas.openxmlformats.org/officeDocument/2006/relationships/image" Target="../media/image2.png"/><Relationship Id="rId1999" Type="http://schemas.openxmlformats.org/officeDocument/2006/relationships/image" Target="../media/image2.png"/><Relationship Id="rId2000" Type="http://schemas.openxmlformats.org/officeDocument/2006/relationships/image" Target="../media/image2.png"/><Relationship Id="rId2001" Type="http://schemas.openxmlformats.org/officeDocument/2006/relationships/image" Target="../media/image2.png"/><Relationship Id="rId2002" Type="http://schemas.openxmlformats.org/officeDocument/2006/relationships/image" Target="../media/image1.png"/><Relationship Id="rId2003" Type="http://schemas.openxmlformats.org/officeDocument/2006/relationships/image" Target="../media/image1.png"/><Relationship Id="rId2004" Type="http://schemas.openxmlformats.org/officeDocument/2006/relationships/image" Target="../media/image2.png"/><Relationship Id="rId2005" Type="http://schemas.openxmlformats.org/officeDocument/2006/relationships/image" Target="../media/image2.png"/><Relationship Id="rId2006" Type="http://schemas.openxmlformats.org/officeDocument/2006/relationships/image" Target="../media/image2.png"/><Relationship Id="rId2007" Type="http://schemas.openxmlformats.org/officeDocument/2006/relationships/image" Target="../media/image2.png"/><Relationship Id="rId2008" Type="http://schemas.openxmlformats.org/officeDocument/2006/relationships/image" Target="../media/image2.png"/><Relationship Id="rId2009" Type="http://schemas.openxmlformats.org/officeDocument/2006/relationships/image" Target="../media/image1.png"/><Relationship Id="rId2010" Type="http://schemas.openxmlformats.org/officeDocument/2006/relationships/image" Target="../media/image2.png"/><Relationship Id="rId2011" Type="http://schemas.openxmlformats.org/officeDocument/2006/relationships/image" Target="../media/image2.png"/><Relationship Id="rId2012" Type="http://schemas.openxmlformats.org/officeDocument/2006/relationships/image" Target="../media/image2.png"/><Relationship Id="rId2013" Type="http://schemas.openxmlformats.org/officeDocument/2006/relationships/image" Target="../media/image1.png"/><Relationship Id="rId2014" Type="http://schemas.openxmlformats.org/officeDocument/2006/relationships/image" Target="../media/image1.png"/><Relationship Id="rId2015" Type="http://schemas.openxmlformats.org/officeDocument/2006/relationships/image" Target="../media/image2.png"/><Relationship Id="rId2016" Type="http://schemas.openxmlformats.org/officeDocument/2006/relationships/image" Target="../media/image2.png"/><Relationship Id="rId2017" Type="http://schemas.openxmlformats.org/officeDocument/2006/relationships/image" Target="../media/image2.png"/><Relationship Id="rId2018" Type="http://schemas.openxmlformats.org/officeDocument/2006/relationships/image" Target="../media/image2.png"/><Relationship Id="rId2019" Type="http://schemas.openxmlformats.org/officeDocument/2006/relationships/image" Target="../media/image2.png"/><Relationship Id="rId2020" Type="http://schemas.openxmlformats.org/officeDocument/2006/relationships/image" Target="../media/image2.png"/><Relationship Id="rId2021" Type="http://schemas.openxmlformats.org/officeDocument/2006/relationships/image" Target="../media/image2.png"/><Relationship Id="rId2022" Type="http://schemas.openxmlformats.org/officeDocument/2006/relationships/image" Target="../media/image2.png"/><Relationship Id="rId2023" Type="http://schemas.openxmlformats.org/officeDocument/2006/relationships/image" Target="../media/image2.png"/><Relationship Id="rId2024" Type="http://schemas.openxmlformats.org/officeDocument/2006/relationships/image" Target="../media/image2.png"/><Relationship Id="rId2025" Type="http://schemas.openxmlformats.org/officeDocument/2006/relationships/image" Target="../media/image1.png"/><Relationship Id="rId2026" Type="http://schemas.openxmlformats.org/officeDocument/2006/relationships/image" Target="../media/image1.png"/><Relationship Id="rId2027" Type="http://schemas.openxmlformats.org/officeDocument/2006/relationships/image" Target="../media/image2.png"/><Relationship Id="rId2028" Type="http://schemas.openxmlformats.org/officeDocument/2006/relationships/image" Target="../media/image2.png"/><Relationship Id="rId2029" Type="http://schemas.openxmlformats.org/officeDocument/2006/relationships/image" Target="../media/image2.png"/><Relationship Id="rId2030" Type="http://schemas.openxmlformats.org/officeDocument/2006/relationships/image" Target="../media/image2.png"/><Relationship Id="rId2031" Type="http://schemas.openxmlformats.org/officeDocument/2006/relationships/image" Target="../media/image2.png"/><Relationship Id="rId2032" Type="http://schemas.openxmlformats.org/officeDocument/2006/relationships/image" Target="../media/image1.png"/><Relationship Id="rId2033" Type="http://schemas.openxmlformats.org/officeDocument/2006/relationships/image" Target="../media/image2.png"/><Relationship Id="rId2034" Type="http://schemas.openxmlformats.org/officeDocument/2006/relationships/image" Target="../media/image2.png"/><Relationship Id="rId2035" Type="http://schemas.openxmlformats.org/officeDocument/2006/relationships/image" Target="../media/image2.png"/><Relationship Id="rId2036" Type="http://schemas.openxmlformats.org/officeDocument/2006/relationships/image" Target="../media/image1.png"/><Relationship Id="rId2037" Type="http://schemas.openxmlformats.org/officeDocument/2006/relationships/image" Target="../media/image1.png"/><Relationship Id="rId2038" Type="http://schemas.openxmlformats.org/officeDocument/2006/relationships/image" Target="../media/image2.png"/><Relationship Id="rId2039" Type="http://schemas.openxmlformats.org/officeDocument/2006/relationships/image" Target="../media/image2.png"/><Relationship Id="rId2040" Type="http://schemas.openxmlformats.org/officeDocument/2006/relationships/image" Target="../media/image2.png"/><Relationship Id="rId2041" Type="http://schemas.openxmlformats.org/officeDocument/2006/relationships/image" Target="../media/image2.png"/><Relationship Id="rId2042" Type="http://schemas.openxmlformats.org/officeDocument/2006/relationships/image" Target="../media/image2.png"/><Relationship Id="rId2043" Type="http://schemas.openxmlformats.org/officeDocument/2006/relationships/image" Target="../media/image2.png"/><Relationship Id="rId2044" Type="http://schemas.openxmlformats.org/officeDocument/2006/relationships/image" Target="../media/image2.png"/><Relationship Id="rId2045" Type="http://schemas.openxmlformats.org/officeDocument/2006/relationships/image" Target="../media/image2.png"/><Relationship Id="rId2046" Type="http://schemas.openxmlformats.org/officeDocument/2006/relationships/image" Target="../media/image2.png"/><Relationship Id="rId2047" Type="http://schemas.openxmlformats.org/officeDocument/2006/relationships/image" Target="../media/image2.png"/><Relationship Id="rId2048" Type="http://schemas.openxmlformats.org/officeDocument/2006/relationships/image" Target="../media/image1.png"/><Relationship Id="rId2049" Type="http://schemas.openxmlformats.org/officeDocument/2006/relationships/image" Target="../media/image1.png"/><Relationship Id="rId2050" Type="http://schemas.openxmlformats.org/officeDocument/2006/relationships/image" Target="../media/image2.png"/><Relationship Id="rId2051" Type="http://schemas.openxmlformats.org/officeDocument/2006/relationships/image" Target="../media/image2.png"/><Relationship Id="rId2052" Type="http://schemas.openxmlformats.org/officeDocument/2006/relationships/image" Target="../media/image2.png"/><Relationship Id="rId2053" Type="http://schemas.openxmlformats.org/officeDocument/2006/relationships/image" Target="../media/image2.png"/><Relationship Id="rId2054" Type="http://schemas.openxmlformats.org/officeDocument/2006/relationships/image" Target="../media/image2.png"/><Relationship Id="rId2055" Type="http://schemas.openxmlformats.org/officeDocument/2006/relationships/image" Target="../media/image1.png"/><Relationship Id="rId2056" Type="http://schemas.openxmlformats.org/officeDocument/2006/relationships/image" Target="../media/image2.png"/><Relationship Id="rId2057" Type="http://schemas.openxmlformats.org/officeDocument/2006/relationships/image" Target="../media/image2.png"/><Relationship Id="rId2058" Type="http://schemas.openxmlformats.org/officeDocument/2006/relationships/image" Target="../media/image2.png"/><Relationship Id="rId2059" Type="http://schemas.openxmlformats.org/officeDocument/2006/relationships/image" Target="../media/image1.png"/><Relationship Id="rId2060" Type="http://schemas.openxmlformats.org/officeDocument/2006/relationships/image" Target="../media/image1.png"/><Relationship Id="rId2061" Type="http://schemas.openxmlformats.org/officeDocument/2006/relationships/image" Target="../media/image2.png"/><Relationship Id="rId2062" Type="http://schemas.openxmlformats.org/officeDocument/2006/relationships/image" Target="../media/image2.png"/><Relationship Id="rId2063" Type="http://schemas.openxmlformats.org/officeDocument/2006/relationships/image" Target="../media/image2.png"/><Relationship Id="rId2064" Type="http://schemas.openxmlformats.org/officeDocument/2006/relationships/image" Target="../media/image2.png"/><Relationship Id="rId2065" Type="http://schemas.openxmlformats.org/officeDocument/2006/relationships/image" Target="../media/image2.png"/><Relationship Id="rId2066" Type="http://schemas.openxmlformats.org/officeDocument/2006/relationships/image" Target="../media/image2.png"/><Relationship Id="rId2067" Type="http://schemas.openxmlformats.org/officeDocument/2006/relationships/image" Target="../media/image2.png"/><Relationship Id="rId2068" Type="http://schemas.openxmlformats.org/officeDocument/2006/relationships/image" Target="../media/image2.png"/><Relationship Id="rId2069" Type="http://schemas.openxmlformats.org/officeDocument/2006/relationships/image" Target="../media/image2.png"/><Relationship Id="rId2070" Type="http://schemas.openxmlformats.org/officeDocument/2006/relationships/image" Target="../media/image2.png"/><Relationship Id="rId2071" Type="http://schemas.openxmlformats.org/officeDocument/2006/relationships/image" Target="../media/image1.png"/><Relationship Id="rId2072" Type="http://schemas.openxmlformats.org/officeDocument/2006/relationships/image" Target="../media/image1.png"/><Relationship Id="rId2073" Type="http://schemas.openxmlformats.org/officeDocument/2006/relationships/image" Target="../media/image2.png"/><Relationship Id="rId2074" Type="http://schemas.openxmlformats.org/officeDocument/2006/relationships/image" Target="../media/image2.png"/><Relationship Id="rId2075" Type="http://schemas.openxmlformats.org/officeDocument/2006/relationships/image" Target="../media/image2.png"/><Relationship Id="rId2076" Type="http://schemas.openxmlformats.org/officeDocument/2006/relationships/image" Target="../media/image2.png"/><Relationship Id="rId2077" Type="http://schemas.openxmlformats.org/officeDocument/2006/relationships/image" Target="../media/image2.png"/><Relationship Id="rId2078" Type="http://schemas.openxmlformats.org/officeDocument/2006/relationships/image" Target="../media/image1.png"/><Relationship Id="rId2079" Type="http://schemas.openxmlformats.org/officeDocument/2006/relationships/image" Target="../media/image2.png"/><Relationship Id="rId2080" Type="http://schemas.openxmlformats.org/officeDocument/2006/relationships/image" Target="../media/image2.png"/><Relationship Id="rId2081" Type="http://schemas.openxmlformats.org/officeDocument/2006/relationships/image" Target="../media/image2.png"/><Relationship Id="rId2082" Type="http://schemas.openxmlformats.org/officeDocument/2006/relationships/image" Target="../media/image1.png"/><Relationship Id="rId2083" Type="http://schemas.openxmlformats.org/officeDocument/2006/relationships/image" Target="../media/image1.png"/><Relationship Id="rId2084" Type="http://schemas.openxmlformats.org/officeDocument/2006/relationships/image" Target="../media/image2.png"/><Relationship Id="rId2085" Type="http://schemas.openxmlformats.org/officeDocument/2006/relationships/image" Target="../media/image2.png"/><Relationship Id="rId2086" Type="http://schemas.openxmlformats.org/officeDocument/2006/relationships/image" Target="../media/image2.png"/><Relationship Id="rId2087" Type="http://schemas.openxmlformats.org/officeDocument/2006/relationships/image" Target="../media/image2.png"/><Relationship Id="rId2088" Type="http://schemas.openxmlformats.org/officeDocument/2006/relationships/image" Target="../media/image2.png"/><Relationship Id="rId2089" Type="http://schemas.openxmlformats.org/officeDocument/2006/relationships/image" Target="../media/image2.png"/><Relationship Id="rId2090" Type="http://schemas.openxmlformats.org/officeDocument/2006/relationships/image" Target="../media/image2.png"/><Relationship Id="rId2091" Type="http://schemas.openxmlformats.org/officeDocument/2006/relationships/image" Target="../media/image2.png"/><Relationship Id="rId2092" Type="http://schemas.openxmlformats.org/officeDocument/2006/relationships/image" Target="../media/image2.png"/><Relationship Id="rId2093" Type="http://schemas.openxmlformats.org/officeDocument/2006/relationships/image" Target="../media/image2.png"/><Relationship Id="rId2094" Type="http://schemas.openxmlformats.org/officeDocument/2006/relationships/image" Target="../media/image1.png"/><Relationship Id="rId2095" Type="http://schemas.openxmlformats.org/officeDocument/2006/relationships/image" Target="../media/image1.png"/><Relationship Id="rId2096" Type="http://schemas.openxmlformats.org/officeDocument/2006/relationships/image" Target="../media/image2.png"/><Relationship Id="rId2097" Type="http://schemas.openxmlformats.org/officeDocument/2006/relationships/image" Target="../media/image2.png"/><Relationship Id="rId2098" Type="http://schemas.openxmlformats.org/officeDocument/2006/relationships/image" Target="../media/image2.png"/><Relationship Id="rId2099" Type="http://schemas.openxmlformats.org/officeDocument/2006/relationships/image" Target="../media/image2.png"/><Relationship Id="rId2100" Type="http://schemas.openxmlformats.org/officeDocument/2006/relationships/image" Target="../media/image2.png"/><Relationship Id="rId2101" Type="http://schemas.openxmlformats.org/officeDocument/2006/relationships/image" Target="../media/image1.png"/><Relationship Id="rId2102" Type="http://schemas.openxmlformats.org/officeDocument/2006/relationships/image" Target="../media/image2.png"/><Relationship Id="rId2103" Type="http://schemas.openxmlformats.org/officeDocument/2006/relationships/image" Target="../media/image2.png"/><Relationship Id="rId2104" Type="http://schemas.openxmlformats.org/officeDocument/2006/relationships/image" Target="../media/image2.png"/><Relationship Id="rId2105" Type="http://schemas.openxmlformats.org/officeDocument/2006/relationships/image" Target="../media/image1.png"/><Relationship Id="rId2106" Type="http://schemas.openxmlformats.org/officeDocument/2006/relationships/image" Target="../media/image1.png"/><Relationship Id="rId2107" Type="http://schemas.openxmlformats.org/officeDocument/2006/relationships/image" Target="../media/image2.png"/><Relationship Id="rId2108" Type="http://schemas.openxmlformats.org/officeDocument/2006/relationships/image" Target="../media/image2.png"/><Relationship Id="rId2109" Type="http://schemas.openxmlformats.org/officeDocument/2006/relationships/image" Target="../media/image2.png"/><Relationship Id="rId2110" Type="http://schemas.openxmlformats.org/officeDocument/2006/relationships/image" Target="../media/image2.png"/><Relationship Id="rId2111" Type="http://schemas.openxmlformats.org/officeDocument/2006/relationships/image" Target="../media/image2.png"/><Relationship Id="rId2112" Type="http://schemas.openxmlformats.org/officeDocument/2006/relationships/image" Target="../media/image2.png"/><Relationship Id="rId2113" Type="http://schemas.openxmlformats.org/officeDocument/2006/relationships/image" Target="../media/image2.png"/><Relationship Id="rId2114" Type="http://schemas.openxmlformats.org/officeDocument/2006/relationships/image" Target="../media/image2.png"/><Relationship Id="rId2115" Type="http://schemas.openxmlformats.org/officeDocument/2006/relationships/image" Target="../media/image2.png"/><Relationship Id="rId2116" Type="http://schemas.openxmlformats.org/officeDocument/2006/relationships/image" Target="../media/image2.png"/><Relationship Id="rId2117" Type="http://schemas.openxmlformats.org/officeDocument/2006/relationships/image" Target="../media/image1.png"/><Relationship Id="rId2118" Type="http://schemas.openxmlformats.org/officeDocument/2006/relationships/image" Target="../media/image1.png"/><Relationship Id="rId2119" Type="http://schemas.openxmlformats.org/officeDocument/2006/relationships/image" Target="../media/image2.png"/><Relationship Id="rId2120" Type="http://schemas.openxmlformats.org/officeDocument/2006/relationships/image" Target="../media/image2.png"/><Relationship Id="rId2121" Type="http://schemas.openxmlformats.org/officeDocument/2006/relationships/image" Target="../media/image2.png"/><Relationship Id="rId2122" Type="http://schemas.openxmlformats.org/officeDocument/2006/relationships/image" Target="../media/image2.png"/><Relationship Id="rId2123" Type="http://schemas.openxmlformats.org/officeDocument/2006/relationships/image" Target="../media/image2.png"/><Relationship Id="rId2124" Type="http://schemas.openxmlformats.org/officeDocument/2006/relationships/image" Target="../media/image1.png"/><Relationship Id="rId2125" Type="http://schemas.openxmlformats.org/officeDocument/2006/relationships/image" Target="../media/image2.png"/><Relationship Id="rId2126" Type="http://schemas.openxmlformats.org/officeDocument/2006/relationships/image" Target="../media/image2.png"/><Relationship Id="rId2127" Type="http://schemas.openxmlformats.org/officeDocument/2006/relationships/image" Target="../media/image2.png"/><Relationship Id="rId2128" Type="http://schemas.openxmlformats.org/officeDocument/2006/relationships/image" Target="../media/image1.png"/><Relationship Id="rId2129" Type="http://schemas.openxmlformats.org/officeDocument/2006/relationships/image" Target="../media/image1.png"/><Relationship Id="rId2130" Type="http://schemas.openxmlformats.org/officeDocument/2006/relationships/image" Target="../media/image2.png"/><Relationship Id="rId2131" Type="http://schemas.openxmlformats.org/officeDocument/2006/relationships/image" Target="../media/image2.png"/><Relationship Id="rId2132" Type="http://schemas.openxmlformats.org/officeDocument/2006/relationships/image" Target="../media/image2.png"/><Relationship Id="rId2133" Type="http://schemas.openxmlformats.org/officeDocument/2006/relationships/image" Target="../media/image2.png"/><Relationship Id="rId2134" Type="http://schemas.openxmlformats.org/officeDocument/2006/relationships/image" Target="../media/image2.png"/><Relationship Id="rId2135" Type="http://schemas.openxmlformats.org/officeDocument/2006/relationships/image" Target="../media/image2.png"/><Relationship Id="rId2136" Type="http://schemas.openxmlformats.org/officeDocument/2006/relationships/image" Target="../media/image2.png"/><Relationship Id="rId2137" Type="http://schemas.openxmlformats.org/officeDocument/2006/relationships/image" Target="../media/image2.png"/><Relationship Id="rId2138" Type="http://schemas.openxmlformats.org/officeDocument/2006/relationships/image" Target="../media/image2.png"/><Relationship Id="rId2139" Type="http://schemas.openxmlformats.org/officeDocument/2006/relationships/image" Target="../media/image2.png"/><Relationship Id="rId2140" Type="http://schemas.openxmlformats.org/officeDocument/2006/relationships/image" Target="../media/image1.png"/><Relationship Id="rId2141" Type="http://schemas.openxmlformats.org/officeDocument/2006/relationships/image" Target="../media/image1.png"/><Relationship Id="rId2142" Type="http://schemas.openxmlformats.org/officeDocument/2006/relationships/image" Target="../media/image2.png"/><Relationship Id="rId2143" Type="http://schemas.openxmlformats.org/officeDocument/2006/relationships/image" Target="../media/image2.png"/><Relationship Id="rId2144" Type="http://schemas.openxmlformats.org/officeDocument/2006/relationships/image" Target="../media/image2.png"/><Relationship Id="rId2145" Type="http://schemas.openxmlformats.org/officeDocument/2006/relationships/image" Target="../media/image2.png"/><Relationship Id="rId2146" Type="http://schemas.openxmlformats.org/officeDocument/2006/relationships/image" Target="../media/image2.png"/><Relationship Id="rId2147" Type="http://schemas.openxmlformats.org/officeDocument/2006/relationships/image" Target="../media/image1.png"/><Relationship Id="rId2148" Type="http://schemas.openxmlformats.org/officeDocument/2006/relationships/image" Target="../media/image2.png"/><Relationship Id="rId2149" Type="http://schemas.openxmlformats.org/officeDocument/2006/relationships/image" Target="../media/image2.png"/><Relationship Id="rId2150" Type="http://schemas.openxmlformats.org/officeDocument/2006/relationships/image" Target="../media/image2.png"/><Relationship Id="rId2151" Type="http://schemas.openxmlformats.org/officeDocument/2006/relationships/image" Target="../media/image1.png"/><Relationship Id="rId2152" Type="http://schemas.openxmlformats.org/officeDocument/2006/relationships/image" Target="../media/image1.png"/><Relationship Id="rId2153" Type="http://schemas.openxmlformats.org/officeDocument/2006/relationships/image" Target="../media/image2.png"/><Relationship Id="rId2154" Type="http://schemas.openxmlformats.org/officeDocument/2006/relationships/image" Target="../media/image2.png"/><Relationship Id="rId2155" Type="http://schemas.openxmlformats.org/officeDocument/2006/relationships/image" Target="../media/image2.png"/><Relationship Id="rId2156" Type="http://schemas.openxmlformats.org/officeDocument/2006/relationships/image" Target="../media/image2.png"/><Relationship Id="rId2157" Type="http://schemas.openxmlformats.org/officeDocument/2006/relationships/image" Target="../media/image2.png"/><Relationship Id="rId2158" Type="http://schemas.openxmlformats.org/officeDocument/2006/relationships/image" Target="../media/image2.png"/><Relationship Id="rId2159" Type="http://schemas.openxmlformats.org/officeDocument/2006/relationships/image" Target="../media/image2.png"/><Relationship Id="rId2160" Type="http://schemas.openxmlformats.org/officeDocument/2006/relationships/image" Target="../media/image2.png"/><Relationship Id="rId2161" Type="http://schemas.openxmlformats.org/officeDocument/2006/relationships/image" Target="../media/image2.png"/><Relationship Id="rId2162" Type="http://schemas.openxmlformats.org/officeDocument/2006/relationships/image" Target="../media/image2.png"/><Relationship Id="rId2163" Type="http://schemas.openxmlformats.org/officeDocument/2006/relationships/image" Target="../media/image1.png"/><Relationship Id="rId2164" Type="http://schemas.openxmlformats.org/officeDocument/2006/relationships/image" Target="../media/image1.png"/><Relationship Id="rId2165" Type="http://schemas.openxmlformats.org/officeDocument/2006/relationships/image" Target="../media/image2.png"/><Relationship Id="rId2166" Type="http://schemas.openxmlformats.org/officeDocument/2006/relationships/image" Target="../media/image2.png"/><Relationship Id="rId2167" Type="http://schemas.openxmlformats.org/officeDocument/2006/relationships/image" Target="../media/image2.png"/><Relationship Id="rId2168" Type="http://schemas.openxmlformats.org/officeDocument/2006/relationships/image" Target="../media/image2.png"/><Relationship Id="rId2169" Type="http://schemas.openxmlformats.org/officeDocument/2006/relationships/image" Target="../media/image2.png"/><Relationship Id="rId2170" Type="http://schemas.openxmlformats.org/officeDocument/2006/relationships/image" Target="../media/image1.png"/><Relationship Id="rId2171" Type="http://schemas.openxmlformats.org/officeDocument/2006/relationships/image" Target="../media/image2.png"/><Relationship Id="rId2172" Type="http://schemas.openxmlformats.org/officeDocument/2006/relationships/image" Target="../media/image2.png"/><Relationship Id="rId2173" Type="http://schemas.openxmlformats.org/officeDocument/2006/relationships/image" Target="../media/image2.png"/><Relationship Id="rId2174" Type="http://schemas.openxmlformats.org/officeDocument/2006/relationships/image" Target="../media/image1.png"/><Relationship Id="rId2175" Type="http://schemas.openxmlformats.org/officeDocument/2006/relationships/image" Target="../media/image1.png"/><Relationship Id="rId2176" Type="http://schemas.openxmlformats.org/officeDocument/2006/relationships/image" Target="../media/image2.png"/><Relationship Id="rId2177" Type="http://schemas.openxmlformats.org/officeDocument/2006/relationships/image" Target="../media/image2.png"/><Relationship Id="rId2178" Type="http://schemas.openxmlformats.org/officeDocument/2006/relationships/image" Target="../media/image2.png"/><Relationship Id="rId2179" Type="http://schemas.openxmlformats.org/officeDocument/2006/relationships/image" Target="../media/image2.png"/><Relationship Id="rId2180" Type="http://schemas.openxmlformats.org/officeDocument/2006/relationships/image" Target="../media/image2.png"/><Relationship Id="rId2181" Type="http://schemas.openxmlformats.org/officeDocument/2006/relationships/image" Target="../media/image2.png"/><Relationship Id="rId2182" Type="http://schemas.openxmlformats.org/officeDocument/2006/relationships/image" Target="../media/image2.png"/><Relationship Id="rId2183" Type="http://schemas.openxmlformats.org/officeDocument/2006/relationships/image" Target="../media/image2.png"/><Relationship Id="rId2184" Type="http://schemas.openxmlformats.org/officeDocument/2006/relationships/image" Target="../media/image2.png"/><Relationship Id="rId2185" Type="http://schemas.openxmlformats.org/officeDocument/2006/relationships/image" Target="../media/image2.png"/><Relationship Id="rId2186" Type="http://schemas.openxmlformats.org/officeDocument/2006/relationships/image" Target="../media/image1.png"/><Relationship Id="rId2187" Type="http://schemas.openxmlformats.org/officeDocument/2006/relationships/image" Target="../media/image1.png"/><Relationship Id="rId2188" Type="http://schemas.openxmlformats.org/officeDocument/2006/relationships/image" Target="../media/image2.png"/><Relationship Id="rId2189" Type="http://schemas.openxmlformats.org/officeDocument/2006/relationships/image" Target="../media/image2.png"/><Relationship Id="rId2190" Type="http://schemas.openxmlformats.org/officeDocument/2006/relationships/image" Target="../media/image2.png"/><Relationship Id="rId2191" Type="http://schemas.openxmlformats.org/officeDocument/2006/relationships/image" Target="../media/image2.png"/><Relationship Id="rId2192" Type="http://schemas.openxmlformats.org/officeDocument/2006/relationships/image" Target="../media/image2.png"/><Relationship Id="rId2193" Type="http://schemas.openxmlformats.org/officeDocument/2006/relationships/image" Target="../media/image1.png"/><Relationship Id="rId2194" Type="http://schemas.openxmlformats.org/officeDocument/2006/relationships/image" Target="../media/image2.png"/><Relationship Id="rId2195" Type="http://schemas.openxmlformats.org/officeDocument/2006/relationships/image" Target="../media/image2.png"/><Relationship Id="rId2196" Type="http://schemas.openxmlformats.org/officeDocument/2006/relationships/image" Target="../media/image2.png"/><Relationship Id="rId2197" Type="http://schemas.openxmlformats.org/officeDocument/2006/relationships/image" Target="../media/image1.png"/><Relationship Id="rId2198" Type="http://schemas.openxmlformats.org/officeDocument/2006/relationships/image" Target="../media/image1.png"/><Relationship Id="rId2199" Type="http://schemas.openxmlformats.org/officeDocument/2006/relationships/image" Target="../media/image2.png"/><Relationship Id="rId2200" Type="http://schemas.openxmlformats.org/officeDocument/2006/relationships/image" Target="../media/image2.png"/><Relationship Id="rId2201" Type="http://schemas.openxmlformats.org/officeDocument/2006/relationships/image" Target="../media/image2.png"/><Relationship Id="rId2202" Type="http://schemas.openxmlformats.org/officeDocument/2006/relationships/image" Target="../media/image2.png"/><Relationship Id="rId2203" Type="http://schemas.openxmlformats.org/officeDocument/2006/relationships/image" Target="../media/image2.png"/><Relationship Id="rId2204" Type="http://schemas.openxmlformats.org/officeDocument/2006/relationships/image" Target="../media/image2.png"/><Relationship Id="rId2205" Type="http://schemas.openxmlformats.org/officeDocument/2006/relationships/image" Target="../media/image2.png"/><Relationship Id="rId2206" Type="http://schemas.openxmlformats.org/officeDocument/2006/relationships/image" Target="../media/image2.png"/><Relationship Id="rId2207" Type="http://schemas.openxmlformats.org/officeDocument/2006/relationships/image" Target="../media/image2.png"/><Relationship Id="rId2208" Type="http://schemas.openxmlformats.org/officeDocument/2006/relationships/image" Target="../media/image2.png"/><Relationship Id="rId2209" Type="http://schemas.openxmlformats.org/officeDocument/2006/relationships/image" Target="../media/image1.png"/><Relationship Id="rId2210" Type="http://schemas.openxmlformats.org/officeDocument/2006/relationships/image" Target="../media/image1.png"/><Relationship Id="rId2211" Type="http://schemas.openxmlformats.org/officeDocument/2006/relationships/image" Target="../media/image2.png"/><Relationship Id="rId2212" Type="http://schemas.openxmlformats.org/officeDocument/2006/relationships/image" Target="../media/image2.png"/><Relationship Id="rId2213" Type="http://schemas.openxmlformats.org/officeDocument/2006/relationships/image" Target="../media/image2.png"/><Relationship Id="rId2214" Type="http://schemas.openxmlformats.org/officeDocument/2006/relationships/image" Target="../media/image2.png"/><Relationship Id="rId2215" Type="http://schemas.openxmlformats.org/officeDocument/2006/relationships/image" Target="../media/image2.png"/><Relationship Id="rId2216" Type="http://schemas.openxmlformats.org/officeDocument/2006/relationships/image" Target="../media/image1.png"/><Relationship Id="rId2217" Type="http://schemas.openxmlformats.org/officeDocument/2006/relationships/image" Target="../media/image2.png"/><Relationship Id="rId2218" Type="http://schemas.openxmlformats.org/officeDocument/2006/relationships/image" Target="../media/image2.png"/><Relationship Id="rId2219" Type="http://schemas.openxmlformats.org/officeDocument/2006/relationships/image" Target="../media/image2.png"/><Relationship Id="rId2220" Type="http://schemas.openxmlformats.org/officeDocument/2006/relationships/image" Target="../media/image1.png"/><Relationship Id="rId2221" Type="http://schemas.openxmlformats.org/officeDocument/2006/relationships/image" Target="../media/image1.png"/><Relationship Id="rId2222" Type="http://schemas.openxmlformats.org/officeDocument/2006/relationships/image" Target="../media/image2.png"/><Relationship Id="rId2223" Type="http://schemas.openxmlformats.org/officeDocument/2006/relationships/image" Target="../media/image2.png"/><Relationship Id="rId2224" Type="http://schemas.openxmlformats.org/officeDocument/2006/relationships/image" Target="../media/image2.png"/><Relationship Id="rId2225" Type="http://schemas.openxmlformats.org/officeDocument/2006/relationships/image" Target="../media/image2.png"/><Relationship Id="rId2226" Type="http://schemas.openxmlformats.org/officeDocument/2006/relationships/image" Target="../media/image2.png"/><Relationship Id="rId2227" Type="http://schemas.openxmlformats.org/officeDocument/2006/relationships/image" Target="../media/image2.png"/><Relationship Id="rId2228" Type="http://schemas.openxmlformats.org/officeDocument/2006/relationships/image" Target="../media/image2.png"/><Relationship Id="rId2229" Type="http://schemas.openxmlformats.org/officeDocument/2006/relationships/image" Target="../media/image2.png"/><Relationship Id="rId2230" Type="http://schemas.openxmlformats.org/officeDocument/2006/relationships/image" Target="../media/image2.png"/><Relationship Id="rId2231" Type="http://schemas.openxmlformats.org/officeDocument/2006/relationships/image" Target="../media/image2.png"/><Relationship Id="rId2232" Type="http://schemas.openxmlformats.org/officeDocument/2006/relationships/image" Target="../media/image1.png"/><Relationship Id="rId2233" Type="http://schemas.openxmlformats.org/officeDocument/2006/relationships/image" Target="../media/image1.png"/><Relationship Id="rId2234" Type="http://schemas.openxmlformats.org/officeDocument/2006/relationships/image" Target="../media/image2.png"/><Relationship Id="rId2235" Type="http://schemas.openxmlformats.org/officeDocument/2006/relationships/image" Target="../media/image2.png"/><Relationship Id="rId2236" Type="http://schemas.openxmlformats.org/officeDocument/2006/relationships/image" Target="../media/image2.png"/><Relationship Id="rId2237" Type="http://schemas.openxmlformats.org/officeDocument/2006/relationships/image" Target="../media/image2.png"/><Relationship Id="rId2238" Type="http://schemas.openxmlformats.org/officeDocument/2006/relationships/image" Target="../media/image2.png"/><Relationship Id="rId2239" Type="http://schemas.openxmlformats.org/officeDocument/2006/relationships/image" Target="../media/image1.png"/><Relationship Id="rId2240" Type="http://schemas.openxmlformats.org/officeDocument/2006/relationships/image" Target="../media/image2.png"/><Relationship Id="rId2241" Type="http://schemas.openxmlformats.org/officeDocument/2006/relationships/image" Target="../media/image2.png"/><Relationship Id="rId2242" Type="http://schemas.openxmlformats.org/officeDocument/2006/relationships/image" Target="../media/image2.png"/><Relationship Id="rId2243" Type="http://schemas.openxmlformats.org/officeDocument/2006/relationships/image" Target="../media/image1.png"/><Relationship Id="rId2244" Type="http://schemas.openxmlformats.org/officeDocument/2006/relationships/image" Target="../media/image1.png"/><Relationship Id="rId2245" Type="http://schemas.openxmlformats.org/officeDocument/2006/relationships/image" Target="../media/image2.png"/><Relationship Id="rId2246" Type="http://schemas.openxmlformats.org/officeDocument/2006/relationships/image" Target="../media/image2.png"/><Relationship Id="rId2247" Type="http://schemas.openxmlformats.org/officeDocument/2006/relationships/image" Target="../media/image2.png"/><Relationship Id="rId2248" Type="http://schemas.openxmlformats.org/officeDocument/2006/relationships/image" Target="../media/image2.png"/><Relationship Id="rId2249" Type="http://schemas.openxmlformats.org/officeDocument/2006/relationships/image" Target="../media/image2.png"/><Relationship Id="rId2250" Type="http://schemas.openxmlformats.org/officeDocument/2006/relationships/image" Target="../media/image2.png"/><Relationship Id="rId2251" Type="http://schemas.openxmlformats.org/officeDocument/2006/relationships/image" Target="../media/image2.png"/><Relationship Id="rId2252" Type="http://schemas.openxmlformats.org/officeDocument/2006/relationships/image" Target="../media/image2.png"/><Relationship Id="rId2253" Type="http://schemas.openxmlformats.org/officeDocument/2006/relationships/image" Target="../media/image2.png"/><Relationship Id="rId2254" Type="http://schemas.openxmlformats.org/officeDocument/2006/relationships/image" Target="../media/image2.png"/><Relationship Id="rId2255" Type="http://schemas.openxmlformats.org/officeDocument/2006/relationships/image" Target="../media/image1.png"/><Relationship Id="rId2256" Type="http://schemas.openxmlformats.org/officeDocument/2006/relationships/image" Target="../media/image1.png"/><Relationship Id="rId2257" Type="http://schemas.openxmlformats.org/officeDocument/2006/relationships/image" Target="../media/image2.png"/><Relationship Id="rId2258" Type="http://schemas.openxmlformats.org/officeDocument/2006/relationships/image" Target="../media/image2.png"/><Relationship Id="rId2259" Type="http://schemas.openxmlformats.org/officeDocument/2006/relationships/image" Target="../media/image2.png"/><Relationship Id="rId2260" Type="http://schemas.openxmlformats.org/officeDocument/2006/relationships/image" Target="../media/image2.png"/><Relationship Id="rId2261" Type="http://schemas.openxmlformats.org/officeDocument/2006/relationships/image" Target="../media/image2.png"/><Relationship Id="rId2262" Type="http://schemas.openxmlformats.org/officeDocument/2006/relationships/image" Target="../media/image1.png"/><Relationship Id="rId2263" Type="http://schemas.openxmlformats.org/officeDocument/2006/relationships/image" Target="../media/image2.png"/><Relationship Id="rId2264" Type="http://schemas.openxmlformats.org/officeDocument/2006/relationships/image" Target="../media/image2.png"/><Relationship Id="rId2265" Type="http://schemas.openxmlformats.org/officeDocument/2006/relationships/image" Target="../media/image2.png"/><Relationship Id="rId2266" Type="http://schemas.openxmlformats.org/officeDocument/2006/relationships/image" Target="../media/image1.png"/><Relationship Id="rId2267" Type="http://schemas.openxmlformats.org/officeDocument/2006/relationships/image" Target="../media/image1.png"/><Relationship Id="rId2268" Type="http://schemas.openxmlformats.org/officeDocument/2006/relationships/image" Target="../media/image2.png"/><Relationship Id="rId2269" Type="http://schemas.openxmlformats.org/officeDocument/2006/relationships/image" Target="../media/image2.png"/><Relationship Id="rId2270" Type="http://schemas.openxmlformats.org/officeDocument/2006/relationships/image" Target="../media/image2.png"/><Relationship Id="rId2271" Type="http://schemas.openxmlformats.org/officeDocument/2006/relationships/image" Target="../media/image2.png"/><Relationship Id="rId2272" Type="http://schemas.openxmlformats.org/officeDocument/2006/relationships/image" Target="../media/image2.png"/><Relationship Id="rId2273" Type="http://schemas.openxmlformats.org/officeDocument/2006/relationships/image" Target="../media/image2.png"/><Relationship Id="rId2274" Type="http://schemas.openxmlformats.org/officeDocument/2006/relationships/image" Target="../media/image2.png"/><Relationship Id="rId2275" Type="http://schemas.openxmlformats.org/officeDocument/2006/relationships/image" Target="../media/image2.png"/><Relationship Id="rId2276" Type="http://schemas.openxmlformats.org/officeDocument/2006/relationships/image" Target="../media/image2.png"/><Relationship Id="rId2277" Type="http://schemas.openxmlformats.org/officeDocument/2006/relationships/image" Target="../media/image2.png"/><Relationship Id="rId2278" Type="http://schemas.openxmlformats.org/officeDocument/2006/relationships/image" Target="../media/image1.png"/><Relationship Id="rId2279" Type="http://schemas.openxmlformats.org/officeDocument/2006/relationships/image" Target="../media/image1.png"/><Relationship Id="rId2280" Type="http://schemas.openxmlformats.org/officeDocument/2006/relationships/image" Target="../media/image2.png"/><Relationship Id="rId2281" Type="http://schemas.openxmlformats.org/officeDocument/2006/relationships/image" Target="../media/image2.png"/><Relationship Id="rId2282" Type="http://schemas.openxmlformats.org/officeDocument/2006/relationships/image" Target="../media/image2.png"/><Relationship Id="rId2283" Type="http://schemas.openxmlformats.org/officeDocument/2006/relationships/image" Target="../media/image2.png"/><Relationship Id="rId2284" Type="http://schemas.openxmlformats.org/officeDocument/2006/relationships/image" Target="../media/image2.png"/><Relationship Id="rId2285" Type="http://schemas.openxmlformats.org/officeDocument/2006/relationships/image" Target="../media/image1.png"/><Relationship Id="rId2286" Type="http://schemas.openxmlformats.org/officeDocument/2006/relationships/image" Target="../media/image2.png"/><Relationship Id="rId2287" Type="http://schemas.openxmlformats.org/officeDocument/2006/relationships/image" Target="../media/image2.png"/><Relationship Id="rId2288" Type="http://schemas.openxmlformats.org/officeDocument/2006/relationships/image" Target="../media/image2.png"/><Relationship Id="rId2289" Type="http://schemas.openxmlformats.org/officeDocument/2006/relationships/image" Target="../media/image1.png"/><Relationship Id="rId2290" Type="http://schemas.openxmlformats.org/officeDocument/2006/relationships/image" Target="../media/image1.png"/><Relationship Id="rId2291" Type="http://schemas.openxmlformats.org/officeDocument/2006/relationships/image" Target="../media/image2.png"/><Relationship Id="rId2292" Type="http://schemas.openxmlformats.org/officeDocument/2006/relationships/image" Target="../media/image2.png"/><Relationship Id="rId2293" Type="http://schemas.openxmlformats.org/officeDocument/2006/relationships/image" Target="../media/image2.png"/><Relationship Id="rId2294" Type="http://schemas.openxmlformats.org/officeDocument/2006/relationships/image" Target="../media/image2.png"/><Relationship Id="rId2295" Type="http://schemas.openxmlformats.org/officeDocument/2006/relationships/image" Target="../media/image2.png"/><Relationship Id="rId2296" Type="http://schemas.openxmlformats.org/officeDocument/2006/relationships/image" Target="../media/image2.png"/><Relationship Id="rId2297" Type="http://schemas.openxmlformats.org/officeDocument/2006/relationships/image" Target="../media/image2.png"/><Relationship Id="rId2298" Type="http://schemas.openxmlformats.org/officeDocument/2006/relationships/image" Target="../media/image2.png"/><Relationship Id="rId2299" Type="http://schemas.openxmlformats.org/officeDocument/2006/relationships/image" Target="../media/image2.png"/><Relationship Id="rId2300" Type="http://schemas.openxmlformats.org/officeDocument/2006/relationships/image" Target="../media/image2.png"/><Relationship Id="rId2301" Type="http://schemas.openxmlformats.org/officeDocument/2006/relationships/image" Target="../media/image1.png"/><Relationship Id="rId2302" Type="http://schemas.openxmlformats.org/officeDocument/2006/relationships/image" Target="../media/image1.png"/><Relationship Id="rId2303" Type="http://schemas.openxmlformats.org/officeDocument/2006/relationships/image" Target="../media/image2.png"/><Relationship Id="rId2304" Type="http://schemas.openxmlformats.org/officeDocument/2006/relationships/image" Target="../media/image2.png"/><Relationship Id="rId2305" Type="http://schemas.openxmlformats.org/officeDocument/2006/relationships/image" Target="../media/image2.png"/><Relationship Id="rId2306" Type="http://schemas.openxmlformats.org/officeDocument/2006/relationships/image" Target="../media/image2.png"/><Relationship Id="rId2307" Type="http://schemas.openxmlformats.org/officeDocument/2006/relationships/image" Target="../media/image2.png"/><Relationship Id="rId2308" Type="http://schemas.openxmlformats.org/officeDocument/2006/relationships/image" Target="../media/image1.png"/><Relationship Id="rId2309" Type="http://schemas.openxmlformats.org/officeDocument/2006/relationships/image" Target="../media/image2.png"/><Relationship Id="rId2310" Type="http://schemas.openxmlformats.org/officeDocument/2006/relationships/image" Target="../media/image2.png"/><Relationship Id="rId2311" Type="http://schemas.openxmlformats.org/officeDocument/2006/relationships/image" Target="../media/image2.png"/><Relationship Id="rId2312" Type="http://schemas.openxmlformats.org/officeDocument/2006/relationships/image" Target="../media/image1.png"/><Relationship Id="rId2313" Type="http://schemas.openxmlformats.org/officeDocument/2006/relationships/image" Target="../media/image1.png"/><Relationship Id="rId2314" Type="http://schemas.openxmlformats.org/officeDocument/2006/relationships/image" Target="../media/image2.png"/><Relationship Id="rId2315" Type="http://schemas.openxmlformats.org/officeDocument/2006/relationships/image" Target="../media/image2.png"/><Relationship Id="rId2316" Type="http://schemas.openxmlformats.org/officeDocument/2006/relationships/image" Target="../media/image2.png"/><Relationship Id="rId2317" Type="http://schemas.openxmlformats.org/officeDocument/2006/relationships/image" Target="../media/image2.png"/><Relationship Id="rId2318" Type="http://schemas.openxmlformats.org/officeDocument/2006/relationships/image" Target="../media/image2.png"/><Relationship Id="rId2319" Type="http://schemas.openxmlformats.org/officeDocument/2006/relationships/image" Target="../media/image2.png"/><Relationship Id="rId2320" Type="http://schemas.openxmlformats.org/officeDocument/2006/relationships/image" Target="../media/image2.png"/><Relationship Id="rId2321" Type="http://schemas.openxmlformats.org/officeDocument/2006/relationships/image" Target="../media/image2.png"/><Relationship Id="rId2322" Type="http://schemas.openxmlformats.org/officeDocument/2006/relationships/image" Target="../media/image2.png"/><Relationship Id="rId2323" Type="http://schemas.openxmlformats.org/officeDocument/2006/relationships/image" Target="../media/image2.png"/><Relationship Id="rId2324" Type="http://schemas.openxmlformats.org/officeDocument/2006/relationships/image" Target="../media/image1.png"/><Relationship Id="rId2325" Type="http://schemas.openxmlformats.org/officeDocument/2006/relationships/image" Target="../media/image1.png"/><Relationship Id="rId2326" Type="http://schemas.openxmlformats.org/officeDocument/2006/relationships/image" Target="../media/image2.png"/><Relationship Id="rId2327" Type="http://schemas.openxmlformats.org/officeDocument/2006/relationships/image" Target="../media/image2.png"/><Relationship Id="rId2328" Type="http://schemas.openxmlformats.org/officeDocument/2006/relationships/image" Target="../media/image2.png"/><Relationship Id="rId2329" Type="http://schemas.openxmlformats.org/officeDocument/2006/relationships/image" Target="../media/image2.png"/><Relationship Id="rId2330" Type="http://schemas.openxmlformats.org/officeDocument/2006/relationships/image" Target="../media/image2.png"/><Relationship Id="rId2331" Type="http://schemas.openxmlformats.org/officeDocument/2006/relationships/image" Target="../media/image1.png"/><Relationship Id="rId2332" Type="http://schemas.openxmlformats.org/officeDocument/2006/relationships/image" Target="../media/image2.png"/><Relationship Id="rId2333" Type="http://schemas.openxmlformats.org/officeDocument/2006/relationships/image" Target="../media/image2.png"/><Relationship Id="rId2334" Type="http://schemas.openxmlformats.org/officeDocument/2006/relationships/image" Target="../media/image2.png"/><Relationship Id="rId2335" Type="http://schemas.openxmlformats.org/officeDocument/2006/relationships/image" Target="../media/image1.png"/><Relationship Id="rId2336" Type="http://schemas.openxmlformats.org/officeDocument/2006/relationships/image" Target="../media/image1.png"/><Relationship Id="rId2337" Type="http://schemas.openxmlformats.org/officeDocument/2006/relationships/image" Target="../media/image2.png"/><Relationship Id="rId2338" Type="http://schemas.openxmlformats.org/officeDocument/2006/relationships/image" Target="../media/image2.png"/><Relationship Id="rId2339" Type="http://schemas.openxmlformats.org/officeDocument/2006/relationships/image" Target="../media/image2.png"/><Relationship Id="rId2340" Type="http://schemas.openxmlformats.org/officeDocument/2006/relationships/image" Target="../media/image2.png"/><Relationship Id="rId2341" Type="http://schemas.openxmlformats.org/officeDocument/2006/relationships/image" Target="../media/image2.png"/><Relationship Id="rId2342" Type="http://schemas.openxmlformats.org/officeDocument/2006/relationships/image" Target="../media/image2.png"/><Relationship Id="rId2343" Type="http://schemas.openxmlformats.org/officeDocument/2006/relationships/image" Target="../media/image2.png"/><Relationship Id="rId2344" Type="http://schemas.openxmlformats.org/officeDocument/2006/relationships/image" Target="../media/image2.png"/><Relationship Id="rId2345" Type="http://schemas.openxmlformats.org/officeDocument/2006/relationships/image" Target="../media/image2.png"/><Relationship Id="rId2346" Type="http://schemas.openxmlformats.org/officeDocument/2006/relationships/image" Target="../media/image2.png"/><Relationship Id="rId2347" Type="http://schemas.openxmlformats.org/officeDocument/2006/relationships/image" Target="../media/image1.png"/><Relationship Id="rId2348" Type="http://schemas.openxmlformats.org/officeDocument/2006/relationships/image" Target="../media/image1.png"/><Relationship Id="rId2349" Type="http://schemas.openxmlformats.org/officeDocument/2006/relationships/image" Target="../media/image2.png"/><Relationship Id="rId2350" Type="http://schemas.openxmlformats.org/officeDocument/2006/relationships/image" Target="../media/image2.png"/><Relationship Id="rId2351" Type="http://schemas.openxmlformats.org/officeDocument/2006/relationships/image" Target="../media/image2.png"/><Relationship Id="rId2352" Type="http://schemas.openxmlformats.org/officeDocument/2006/relationships/image" Target="../media/image2.png"/><Relationship Id="rId2353" Type="http://schemas.openxmlformats.org/officeDocument/2006/relationships/image" Target="../media/image2.png"/><Relationship Id="rId2354" Type="http://schemas.openxmlformats.org/officeDocument/2006/relationships/image" Target="../media/image1.png"/><Relationship Id="rId2355" Type="http://schemas.openxmlformats.org/officeDocument/2006/relationships/image" Target="../media/image2.png"/><Relationship Id="rId2356" Type="http://schemas.openxmlformats.org/officeDocument/2006/relationships/image" Target="../media/image2.png"/><Relationship Id="rId2357" Type="http://schemas.openxmlformats.org/officeDocument/2006/relationships/image" Target="../media/image2.png"/><Relationship Id="rId2358" Type="http://schemas.openxmlformats.org/officeDocument/2006/relationships/image" Target="../media/image1.png"/><Relationship Id="rId2359" Type="http://schemas.openxmlformats.org/officeDocument/2006/relationships/image" Target="../media/image1.png"/><Relationship Id="rId2360" Type="http://schemas.openxmlformats.org/officeDocument/2006/relationships/image" Target="../media/image2.png"/><Relationship Id="rId2361" Type="http://schemas.openxmlformats.org/officeDocument/2006/relationships/image" Target="../media/image2.png"/><Relationship Id="rId2362" Type="http://schemas.openxmlformats.org/officeDocument/2006/relationships/image" Target="../media/image2.png"/><Relationship Id="rId2363" Type="http://schemas.openxmlformats.org/officeDocument/2006/relationships/image" Target="../media/image2.png"/><Relationship Id="rId2364" Type="http://schemas.openxmlformats.org/officeDocument/2006/relationships/image" Target="../media/image2.png"/><Relationship Id="rId2365" Type="http://schemas.openxmlformats.org/officeDocument/2006/relationships/image" Target="../media/image2.png"/><Relationship Id="rId2366" Type="http://schemas.openxmlformats.org/officeDocument/2006/relationships/image" Target="../media/image2.png"/><Relationship Id="rId2367" Type="http://schemas.openxmlformats.org/officeDocument/2006/relationships/image" Target="../media/image2.png"/><Relationship Id="rId2368" Type="http://schemas.openxmlformats.org/officeDocument/2006/relationships/image" Target="../media/image2.png"/><Relationship Id="rId2369" Type="http://schemas.openxmlformats.org/officeDocument/2006/relationships/image" Target="../media/image2.png"/><Relationship Id="rId2370" Type="http://schemas.openxmlformats.org/officeDocument/2006/relationships/image" Target="../media/image1.png"/><Relationship Id="rId2371" Type="http://schemas.openxmlformats.org/officeDocument/2006/relationships/image" Target="../media/image1.png"/><Relationship Id="rId2372" Type="http://schemas.openxmlformats.org/officeDocument/2006/relationships/image" Target="../media/image2.png"/><Relationship Id="rId2373" Type="http://schemas.openxmlformats.org/officeDocument/2006/relationships/image" Target="../media/image2.png"/><Relationship Id="rId2374" Type="http://schemas.openxmlformats.org/officeDocument/2006/relationships/image" Target="../media/image2.png"/><Relationship Id="rId2375" Type="http://schemas.openxmlformats.org/officeDocument/2006/relationships/image" Target="../media/image2.png"/><Relationship Id="rId2376" Type="http://schemas.openxmlformats.org/officeDocument/2006/relationships/image" Target="../media/image2.png"/><Relationship Id="rId2377" Type="http://schemas.openxmlformats.org/officeDocument/2006/relationships/image" Target="../media/image1.png"/><Relationship Id="rId2378" Type="http://schemas.openxmlformats.org/officeDocument/2006/relationships/image" Target="../media/image2.png"/><Relationship Id="rId2379" Type="http://schemas.openxmlformats.org/officeDocument/2006/relationships/image" Target="../media/image2.png"/><Relationship Id="rId2380" Type="http://schemas.openxmlformats.org/officeDocument/2006/relationships/image" Target="../media/image2.png"/><Relationship Id="rId2381" Type="http://schemas.openxmlformats.org/officeDocument/2006/relationships/image" Target="../media/image1.png"/><Relationship Id="rId2382" Type="http://schemas.openxmlformats.org/officeDocument/2006/relationships/image" Target="../media/image1.png"/><Relationship Id="rId2383" Type="http://schemas.openxmlformats.org/officeDocument/2006/relationships/image" Target="../media/image2.png"/><Relationship Id="rId2384" Type="http://schemas.openxmlformats.org/officeDocument/2006/relationships/image" Target="../media/image2.png"/><Relationship Id="rId2385" Type="http://schemas.openxmlformats.org/officeDocument/2006/relationships/image" Target="../media/image2.png"/><Relationship Id="rId2386" Type="http://schemas.openxmlformats.org/officeDocument/2006/relationships/image" Target="../media/image2.png"/><Relationship Id="rId2387" Type="http://schemas.openxmlformats.org/officeDocument/2006/relationships/image" Target="../media/image2.png"/><Relationship Id="rId2388" Type="http://schemas.openxmlformats.org/officeDocument/2006/relationships/image" Target="../media/image2.png"/><Relationship Id="rId2389" Type="http://schemas.openxmlformats.org/officeDocument/2006/relationships/image" Target="../media/image2.png"/><Relationship Id="rId2390" Type="http://schemas.openxmlformats.org/officeDocument/2006/relationships/image" Target="../media/image2.png"/><Relationship Id="rId2391" Type="http://schemas.openxmlformats.org/officeDocument/2006/relationships/image" Target="../media/image2.png"/><Relationship Id="rId2392" Type="http://schemas.openxmlformats.org/officeDocument/2006/relationships/image" Target="../media/image2.png"/><Relationship Id="rId2393" Type="http://schemas.openxmlformats.org/officeDocument/2006/relationships/image" Target="../media/image1.png"/><Relationship Id="rId2394" Type="http://schemas.openxmlformats.org/officeDocument/2006/relationships/image" Target="../media/image1.png"/><Relationship Id="rId2395" Type="http://schemas.openxmlformats.org/officeDocument/2006/relationships/image" Target="../media/image2.png"/><Relationship Id="rId2396" Type="http://schemas.openxmlformats.org/officeDocument/2006/relationships/image" Target="../media/image2.png"/><Relationship Id="rId2397" Type="http://schemas.openxmlformats.org/officeDocument/2006/relationships/image" Target="../media/image2.png"/><Relationship Id="rId2398" Type="http://schemas.openxmlformats.org/officeDocument/2006/relationships/image" Target="../media/image2.png"/><Relationship Id="rId2399" Type="http://schemas.openxmlformats.org/officeDocument/2006/relationships/image" Target="../media/image2.png"/><Relationship Id="rId2400" Type="http://schemas.openxmlformats.org/officeDocument/2006/relationships/image" Target="../media/image1.png"/><Relationship Id="rId2401" Type="http://schemas.openxmlformats.org/officeDocument/2006/relationships/image" Target="../media/image2.png"/><Relationship Id="rId2402" Type="http://schemas.openxmlformats.org/officeDocument/2006/relationships/image" Target="../media/image2.png"/><Relationship Id="rId2403" Type="http://schemas.openxmlformats.org/officeDocument/2006/relationships/image" Target="../media/image2.png"/><Relationship Id="rId2404" Type="http://schemas.openxmlformats.org/officeDocument/2006/relationships/image" Target="../media/image1.png"/><Relationship Id="rId2405" Type="http://schemas.openxmlformats.org/officeDocument/2006/relationships/image" Target="../media/image1.png"/><Relationship Id="rId2406" Type="http://schemas.openxmlformats.org/officeDocument/2006/relationships/image" Target="../media/image2.png"/><Relationship Id="rId2407" Type="http://schemas.openxmlformats.org/officeDocument/2006/relationships/image" Target="../media/image2.png"/><Relationship Id="rId2408" Type="http://schemas.openxmlformats.org/officeDocument/2006/relationships/image" Target="../media/image2.png"/><Relationship Id="rId2409" Type="http://schemas.openxmlformats.org/officeDocument/2006/relationships/image" Target="../media/image2.png"/><Relationship Id="rId2410" Type="http://schemas.openxmlformats.org/officeDocument/2006/relationships/image" Target="../media/image2.png"/><Relationship Id="rId2411" Type="http://schemas.openxmlformats.org/officeDocument/2006/relationships/image" Target="../media/image2.png"/><Relationship Id="rId2412" Type="http://schemas.openxmlformats.org/officeDocument/2006/relationships/image" Target="../media/image2.png"/><Relationship Id="rId2413" Type="http://schemas.openxmlformats.org/officeDocument/2006/relationships/image" Target="../media/image2.png"/><Relationship Id="rId2414" Type="http://schemas.openxmlformats.org/officeDocument/2006/relationships/image" Target="../media/image2.png"/><Relationship Id="rId2415" Type="http://schemas.openxmlformats.org/officeDocument/2006/relationships/image" Target="../media/image2.png"/><Relationship Id="rId2416" Type="http://schemas.openxmlformats.org/officeDocument/2006/relationships/image" Target="../media/image1.png"/><Relationship Id="rId2417" Type="http://schemas.openxmlformats.org/officeDocument/2006/relationships/image" Target="../media/image1.png"/><Relationship Id="rId2418" Type="http://schemas.openxmlformats.org/officeDocument/2006/relationships/image" Target="../media/image2.png"/><Relationship Id="rId2419" Type="http://schemas.openxmlformats.org/officeDocument/2006/relationships/image" Target="../media/image2.png"/><Relationship Id="rId2420" Type="http://schemas.openxmlformats.org/officeDocument/2006/relationships/image" Target="../media/image2.png"/><Relationship Id="rId2421" Type="http://schemas.openxmlformats.org/officeDocument/2006/relationships/image" Target="../media/image2.png"/><Relationship Id="rId2422" Type="http://schemas.openxmlformats.org/officeDocument/2006/relationships/image" Target="../media/image2.png"/><Relationship Id="rId2423" Type="http://schemas.openxmlformats.org/officeDocument/2006/relationships/image" Target="../media/image1.png"/><Relationship Id="rId2424" Type="http://schemas.openxmlformats.org/officeDocument/2006/relationships/image" Target="../media/image2.png"/><Relationship Id="rId2425" Type="http://schemas.openxmlformats.org/officeDocument/2006/relationships/image" Target="../media/image2.png"/><Relationship Id="rId2426" Type="http://schemas.openxmlformats.org/officeDocument/2006/relationships/image" Target="../media/image2.png"/><Relationship Id="rId2427" Type="http://schemas.openxmlformats.org/officeDocument/2006/relationships/image" Target="../media/image1.png"/><Relationship Id="rId2428" Type="http://schemas.openxmlformats.org/officeDocument/2006/relationships/image" Target="../media/image1.png"/><Relationship Id="rId2429" Type="http://schemas.openxmlformats.org/officeDocument/2006/relationships/image" Target="../media/image2.png"/><Relationship Id="rId2430" Type="http://schemas.openxmlformats.org/officeDocument/2006/relationships/image" Target="../media/image2.png"/><Relationship Id="rId2431" Type="http://schemas.openxmlformats.org/officeDocument/2006/relationships/image" Target="../media/image2.png"/><Relationship Id="rId2432" Type="http://schemas.openxmlformats.org/officeDocument/2006/relationships/image" Target="../media/image2.png"/><Relationship Id="rId2433" Type="http://schemas.openxmlformats.org/officeDocument/2006/relationships/image" Target="../media/image2.png"/><Relationship Id="rId2434" Type="http://schemas.openxmlformats.org/officeDocument/2006/relationships/image" Target="../media/image2.png"/><Relationship Id="rId2435" Type="http://schemas.openxmlformats.org/officeDocument/2006/relationships/image" Target="../media/image2.png"/><Relationship Id="rId2436" Type="http://schemas.openxmlformats.org/officeDocument/2006/relationships/image" Target="../media/image2.png"/><Relationship Id="rId2437" Type="http://schemas.openxmlformats.org/officeDocument/2006/relationships/image" Target="../media/image2.png"/><Relationship Id="rId2438" Type="http://schemas.openxmlformats.org/officeDocument/2006/relationships/image" Target="../media/image2.png"/><Relationship Id="rId2439" Type="http://schemas.openxmlformats.org/officeDocument/2006/relationships/image" Target="../media/image1.png"/><Relationship Id="rId2440" Type="http://schemas.openxmlformats.org/officeDocument/2006/relationships/image" Target="../media/image1.png"/><Relationship Id="rId2441" Type="http://schemas.openxmlformats.org/officeDocument/2006/relationships/image" Target="../media/image2.png"/><Relationship Id="rId2442" Type="http://schemas.openxmlformats.org/officeDocument/2006/relationships/image" Target="../media/image2.png"/><Relationship Id="rId2443" Type="http://schemas.openxmlformats.org/officeDocument/2006/relationships/image" Target="../media/image2.png"/><Relationship Id="rId2444" Type="http://schemas.openxmlformats.org/officeDocument/2006/relationships/image" Target="../media/image2.png"/><Relationship Id="rId2445" Type="http://schemas.openxmlformats.org/officeDocument/2006/relationships/image" Target="../media/image2.png"/><Relationship Id="rId2446" Type="http://schemas.openxmlformats.org/officeDocument/2006/relationships/image" Target="../media/image1.png"/><Relationship Id="rId2447" Type="http://schemas.openxmlformats.org/officeDocument/2006/relationships/image" Target="../media/image2.png"/><Relationship Id="rId2448" Type="http://schemas.openxmlformats.org/officeDocument/2006/relationships/image" Target="../media/image2.png"/><Relationship Id="rId2449" Type="http://schemas.openxmlformats.org/officeDocument/2006/relationships/image" Target="../media/image2.png"/><Relationship Id="rId2450" Type="http://schemas.openxmlformats.org/officeDocument/2006/relationships/image" Target="../media/image1.png"/><Relationship Id="rId2451" Type="http://schemas.openxmlformats.org/officeDocument/2006/relationships/image" Target="../media/image1.png"/><Relationship Id="rId2452" Type="http://schemas.openxmlformats.org/officeDocument/2006/relationships/image" Target="../media/image2.png"/><Relationship Id="rId2453" Type="http://schemas.openxmlformats.org/officeDocument/2006/relationships/image" Target="../media/image2.png"/><Relationship Id="rId2454" Type="http://schemas.openxmlformats.org/officeDocument/2006/relationships/image" Target="../media/image2.png"/><Relationship Id="rId2455" Type="http://schemas.openxmlformats.org/officeDocument/2006/relationships/image" Target="../media/image2.png"/><Relationship Id="rId2456" Type="http://schemas.openxmlformats.org/officeDocument/2006/relationships/image" Target="../media/image2.png"/><Relationship Id="rId2457" Type="http://schemas.openxmlformats.org/officeDocument/2006/relationships/image" Target="../media/image2.png"/><Relationship Id="rId2458" Type="http://schemas.openxmlformats.org/officeDocument/2006/relationships/image" Target="../media/image2.png"/><Relationship Id="rId2459" Type="http://schemas.openxmlformats.org/officeDocument/2006/relationships/image" Target="../media/image2.png"/><Relationship Id="rId2460" Type="http://schemas.openxmlformats.org/officeDocument/2006/relationships/image" Target="../media/image2.png"/><Relationship Id="rId2461" Type="http://schemas.openxmlformats.org/officeDocument/2006/relationships/image" Target="../media/image2.png"/><Relationship Id="rId2462" Type="http://schemas.openxmlformats.org/officeDocument/2006/relationships/image" Target="../media/image1.png"/><Relationship Id="rId2463" Type="http://schemas.openxmlformats.org/officeDocument/2006/relationships/image" Target="../media/image1.png"/><Relationship Id="rId2464" Type="http://schemas.openxmlformats.org/officeDocument/2006/relationships/image" Target="../media/image2.png"/><Relationship Id="rId2465" Type="http://schemas.openxmlformats.org/officeDocument/2006/relationships/image" Target="../media/image2.png"/><Relationship Id="rId2466" Type="http://schemas.openxmlformats.org/officeDocument/2006/relationships/image" Target="../media/image2.png"/><Relationship Id="rId2467" Type="http://schemas.openxmlformats.org/officeDocument/2006/relationships/image" Target="../media/image2.png"/><Relationship Id="rId2468" Type="http://schemas.openxmlformats.org/officeDocument/2006/relationships/image" Target="../media/image2.png"/><Relationship Id="rId2469" Type="http://schemas.openxmlformats.org/officeDocument/2006/relationships/image" Target="../media/image1.png"/><Relationship Id="rId2470" Type="http://schemas.openxmlformats.org/officeDocument/2006/relationships/image" Target="../media/image2.png"/><Relationship Id="rId2471" Type="http://schemas.openxmlformats.org/officeDocument/2006/relationships/image" Target="../media/image2.png"/><Relationship Id="rId2472" Type="http://schemas.openxmlformats.org/officeDocument/2006/relationships/image" Target="../media/image2.png"/><Relationship Id="rId2473" Type="http://schemas.openxmlformats.org/officeDocument/2006/relationships/image" Target="../media/image1.png"/><Relationship Id="rId2474" Type="http://schemas.openxmlformats.org/officeDocument/2006/relationships/image" Target="../media/image1.png"/><Relationship Id="rId2475" Type="http://schemas.openxmlformats.org/officeDocument/2006/relationships/image" Target="../media/image2.png"/><Relationship Id="rId2476" Type="http://schemas.openxmlformats.org/officeDocument/2006/relationships/image" Target="../media/image2.png"/><Relationship Id="rId2477" Type="http://schemas.openxmlformats.org/officeDocument/2006/relationships/image" Target="../media/image2.png"/><Relationship Id="rId2478" Type="http://schemas.openxmlformats.org/officeDocument/2006/relationships/image" Target="../media/image2.png"/><Relationship Id="rId2479" Type="http://schemas.openxmlformats.org/officeDocument/2006/relationships/image" Target="../media/image2.png"/><Relationship Id="rId2480" Type="http://schemas.openxmlformats.org/officeDocument/2006/relationships/image" Target="../media/image2.png"/><Relationship Id="rId2481" Type="http://schemas.openxmlformats.org/officeDocument/2006/relationships/image" Target="../media/image2.png"/><Relationship Id="rId2482" Type="http://schemas.openxmlformats.org/officeDocument/2006/relationships/image" Target="../media/image2.png"/><Relationship Id="rId2483" Type="http://schemas.openxmlformats.org/officeDocument/2006/relationships/image" Target="../media/image2.png"/><Relationship Id="rId248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0" name="BExW253QPOZK9KW8BJC3LBXGCG2N" descr="Y5HX37BEUWSN1NEFJKZJXI3SX"/>
        <xdr:cNvPicPr/>
      </xdr:nvPicPr>
      <xdr:blipFill>
        <a:blip r:embed="rId1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1" name="BEx973S463FCQVJ7QDFBUIU0WJ3F" descr="ZQTVYL8DCSADVT0QMRXFLU0TR"/>
        <xdr:cNvPicPr/>
      </xdr:nvPicPr>
      <xdr:blipFill>
        <a:blip r:embed="rId2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2" name="BExRZO0PLWWMCLGRH7EH6UXYWGAJ" descr="9D4GQ34QB727H10MA3SSAR2R9"/>
        <xdr:cNvPicPr/>
      </xdr:nvPicPr>
      <xdr:blipFill>
        <a:blip r:embed="rId3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3" name="BExBDP6HNAAJUM39SE5G2C8BKNRQ" descr="1TM64TL2QIMYV7WYSV2VLGXY4"/>
        <xdr:cNvPicPr/>
      </xdr:nvPicPr>
      <xdr:blipFill>
        <a:blip r:embed="rId4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4" name="BExQEGJP61DL2NZY6LMBHBZ0J5YT" descr="D6ZNRZJ7EX4GZT9RO8LE0C905"/>
        <xdr:cNvPicPr/>
      </xdr:nvPicPr>
      <xdr:blipFill>
        <a:blip r:embed="rId5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5" name="BExTY1BCS6HZIF6HI5491FGHDVAE" descr="MJ6976KI2UH1IE8M227DUYXMJ"/>
        <xdr:cNvPicPr/>
      </xdr:nvPicPr>
      <xdr:blipFill>
        <a:blip r:embed="rId6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6" name="BEx5FXJGJOT93D0J2IRJ3985IUMI" descr=""/>
        <xdr:cNvPicPr/>
      </xdr:nvPicPr>
      <xdr:blipFill>
        <a:blip r:embed="rId7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7" name="BEx3RTMHAR35NUAAK49TV6NU7EPA" descr="QFXLG4ZCXTRQSJYFCKJ58G9N8"/>
        <xdr:cNvPicPr/>
      </xdr:nvPicPr>
      <xdr:blipFill>
        <a:blip r:embed="rId8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8" name="BExS8T38WLC2R738ZC7BDJQAKJAJ" descr="MRI962L5PB0E0YWXCIBN82VJH"/>
        <xdr:cNvPicPr/>
      </xdr:nvPicPr>
      <xdr:blipFill>
        <a:blip r:embed="rId9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9" name="BEx5F64BJ6DCM4EJH81D5ZFNPZ0V" descr="7DJ9FILZD2YPS6X1JBP9E76TU"/>
        <xdr:cNvPicPr/>
      </xdr:nvPicPr>
      <xdr:blipFill>
        <a:blip r:embed="rId10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10" name="BExQEXXHA3EEXR44LT6RKCDWM6ZT" descr=""/>
        <xdr:cNvPicPr/>
      </xdr:nvPicPr>
      <xdr:blipFill>
        <a:blip r:embed="rId11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11" name="BEx1X6AMHV6ZK3UJB2BXIJTJHYJU" descr="OALR4L95ELQLZ1Y1LETHM1CS9"/>
        <xdr:cNvPicPr/>
      </xdr:nvPicPr>
      <xdr:blipFill>
        <a:blip r:embed="rId12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12" name="BExSDIVCE09QKG3CT52PHCS6ZJ09" descr="9F076L7EQCF2COMMGCQG6BQGU"/>
        <xdr:cNvPicPr/>
      </xdr:nvPicPr>
      <xdr:blipFill>
        <a:blip r:embed="rId13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13" name="BEx1QZGQZBAWJ8591VXEIPUOVS7X" descr="MEW27CPIFG44B7E7HEQUUF5QF"/>
        <xdr:cNvPicPr/>
      </xdr:nvPicPr>
      <xdr:blipFill>
        <a:blip r:embed="rId14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14" name="BExMF7LICJLPXSHM63A6EQ79YQKG" descr="U084VZL15IMB1OFRRAY6GVKAE"/>
        <xdr:cNvPicPr/>
      </xdr:nvPicPr>
      <xdr:blipFill>
        <a:blip r:embed="rId15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15" name="BExS343F8GCKP6HTF9Y97L133DX8" descr="ZRF0KB1IYQSNV63CTXT25G67G"/>
        <xdr:cNvPicPr/>
      </xdr:nvPicPr>
      <xdr:blipFill>
        <a:blip r:embed="rId16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16" name="BExZMRC09W87CY4B73NPZMNH21AH" descr="78CUMI0OVLYJRSDRQ3V2YX812"/>
        <xdr:cNvPicPr/>
      </xdr:nvPicPr>
      <xdr:blipFill>
        <a:blip r:embed="rId17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17" name="BExZXVFJ4DY4I24AARDT4AMP6EN1" descr="TXSMH2MTH86CYKA26740RQPUC"/>
        <xdr:cNvPicPr/>
      </xdr:nvPicPr>
      <xdr:blipFill>
        <a:blip r:embed="rId18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18" name="BExOCUIOFQWUGTBU5ESTW3EYEP5C" descr="9BNF49V0R6VVYPHEVMJ3ABDQZ"/>
        <xdr:cNvPicPr/>
      </xdr:nvPicPr>
      <xdr:blipFill>
        <a:blip r:embed="rId19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19" name="BExU65O9OE4B4MQ2A3OYH13M8BZJ" descr="3INNIMMPDBB0JF37L81M6ID21"/>
        <xdr:cNvPicPr/>
      </xdr:nvPicPr>
      <xdr:blipFill>
        <a:blip r:embed="rId20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20" name="BExOPRCR0UW7TKXSV5WDTL348FGL" descr="S9JM17GP1802LHN4GT14BJYIC"/>
        <xdr:cNvPicPr/>
      </xdr:nvPicPr>
      <xdr:blipFill>
        <a:blip r:embed="rId21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21" name="BEx5OESAY2W8SEGI3TSB65EHJ04B" descr="9CN2Y88X8WYV1HWZG1QILY9BK"/>
        <xdr:cNvPicPr/>
      </xdr:nvPicPr>
      <xdr:blipFill>
        <a:blip r:embed="rId22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22" name="BExGMWEQ2BYRY9BAO5T1X850MJN1" descr="AZ9ST0XDIOP50HSUFO5V31BR0"/>
        <xdr:cNvPicPr/>
      </xdr:nvPicPr>
      <xdr:blipFill>
        <a:blip r:embed="rId23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23" name="BExW253QPOZK9KW8BJC3LBXGCG2N" descr="Y5HX37BEUWSN1NEFJKZJXI3SX"/>
        <xdr:cNvPicPr/>
      </xdr:nvPicPr>
      <xdr:blipFill>
        <a:blip r:embed="rId24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24" name="BEx973S463FCQVJ7QDFBUIU0WJ3F" descr="ZQTVYL8DCSADVT0QMRXFLU0TR"/>
        <xdr:cNvPicPr/>
      </xdr:nvPicPr>
      <xdr:blipFill>
        <a:blip r:embed="rId25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25" name="BExRZO0PLWWMCLGRH7EH6UXYWGAJ" descr="9D4GQ34QB727H10MA3SSAR2R9"/>
        <xdr:cNvPicPr/>
      </xdr:nvPicPr>
      <xdr:blipFill>
        <a:blip r:embed="rId26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26" name="BExBDP6HNAAJUM39SE5G2C8BKNRQ" descr="1TM64TL2QIMYV7WYSV2VLGXY4"/>
        <xdr:cNvPicPr/>
      </xdr:nvPicPr>
      <xdr:blipFill>
        <a:blip r:embed="rId27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27" name="BExQEGJP61DL2NZY6LMBHBZ0J5YT" descr="D6ZNRZJ7EX4GZT9RO8LE0C905"/>
        <xdr:cNvPicPr/>
      </xdr:nvPicPr>
      <xdr:blipFill>
        <a:blip r:embed="rId28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28" name="BExTY1BCS6HZIF6HI5491FGHDVAE" descr="MJ6976KI2UH1IE8M227DUYXMJ"/>
        <xdr:cNvPicPr/>
      </xdr:nvPicPr>
      <xdr:blipFill>
        <a:blip r:embed="rId29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29" name="BEx5FXJGJOT93D0J2IRJ3985IUMI" descr=""/>
        <xdr:cNvPicPr/>
      </xdr:nvPicPr>
      <xdr:blipFill>
        <a:blip r:embed="rId30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83</xdr:row>
      <xdr:rowOff>0</xdr:rowOff>
    </xdr:from>
    <xdr:to>
      <xdr:col>2</xdr:col>
      <xdr:colOff>123480</xdr:colOff>
      <xdr:row>783</xdr:row>
      <xdr:rowOff>123480</xdr:rowOff>
    </xdr:to>
    <xdr:pic>
      <xdr:nvPicPr>
        <xdr:cNvPr id="30" name="BEx3RTMHAR35NUAAK49TV6NU7EPA" descr="QFXLG4ZCXTRQSJYFCKJ58G9N8"/>
        <xdr:cNvPicPr/>
      </xdr:nvPicPr>
      <xdr:blipFill>
        <a:blip r:embed="rId31"/>
        <a:stretch/>
      </xdr:blipFill>
      <xdr:spPr>
        <a:xfrm>
          <a:off x="2094120" y="11983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31" name="BExS8T38WLC2R738ZC7BDJQAKJAJ" descr="MRI962L5PB0E0YWXCIBN82VJH"/>
        <xdr:cNvPicPr/>
      </xdr:nvPicPr>
      <xdr:blipFill>
        <a:blip r:embed="rId32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32" name="BEx5F64BJ6DCM4EJH81D5ZFNPZ0V" descr="7DJ9FILZD2YPS6X1JBP9E76TU"/>
        <xdr:cNvPicPr/>
      </xdr:nvPicPr>
      <xdr:blipFill>
        <a:blip r:embed="rId33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33" name="BExQEXXHA3EEXR44LT6RKCDWM6ZT" descr=""/>
        <xdr:cNvPicPr/>
      </xdr:nvPicPr>
      <xdr:blipFill>
        <a:blip r:embed="rId34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34" name="BEx1X6AMHV6ZK3UJB2BXIJTJHYJU" descr="OALR4L95ELQLZ1Y1LETHM1CS9"/>
        <xdr:cNvPicPr/>
      </xdr:nvPicPr>
      <xdr:blipFill>
        <a:blip r:embed="rId35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83</xdr:row>
      <xdr:rowOff>0</xdr:rowOff>
    </xdr:from>
    <xdr:to>
      <xdr:col>2</xdr:col>
      <xdr:colOff>123480</xdr:colOff>
      <xdr:row>783</xdr:row>
      <xdr:rowOff>123480</xdr:rowOff>
    </xdr:to>
    <xdr:pic>
      <xdr:nvPicPr>
        <xdr:cNvPr id="35" name="BExSDIVCE09QKG3CT52PHCS6ZJ09" descr="9F076L7EQCF2COMMGCQG6BQGU"/>
        <xdr:cNvPicPr/>
      </xdr:nvPicPr>
      <xdr:blipFill>
        <a:blip r:embed="rId36"/>
        <a:stretch/>
      </xdr:blipFill>
      <xdr:spPr>
        <a:xfrm>
          <a:off x="2094120" y="11983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36" name="BEx1QZGQZBAWJ8591VXEIPUOVS7X" descr="MEW27CPIFG44B7E7HEQUUF5QF"/>
        <xdr:cNvPicPr/>
      </xdr:nvPicPr>
      <xdr:blipFill>
        <a:blip r:embed="rId37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37" name="BExMF7LICJLPXSHM63A6EQ79YQKG" descr="U084VZL15IMB1OFRRAY6GVKAE"/>
        <xdr:cNvPicPr/>
      </xdr:nvPicPr>
      <xdr:blipFill>
        <a:blip r:embed="rId38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38" name="BExS343F8GCKP6HTF9Y97L133DX8" descr="ZRF0KB1IYQSNV63CTXT25G67G"/>
        <xdr:cNvPicPr/>
      </xdr:nvPicPr>
      <xdr:blipFill>
        <a:blip r:embed="rId39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39" name="BExZMRC09W87CY4B73NPZMNH21AH" descr="78CUMI0OVLYJRSDRQ3V2YX812"/>
        <xdr:cNvPicPr/>
      </xdr:nvPicPr>
      <xdr:blipFill>
        <a:blip r:embed="rId40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40" name="BExZXVFJ4DY4I24AARDT4AMP6EN1" descr="TXSMH2MTH86CYKA26740RQPUC"/>
        <xdr:cNvPicPr/>
      </xdr:nvPicPr>
      <xdr:blipFill>
        <a:blip r:embed="rId41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41" name="BExOCUIOFQWUGTBU5ESTW3EYEP5C" descr="9BNF49V0R6VVYPHEVMJ3ABDQZ"/>
        <xdr:cNvPicPr/>
      </xdr:nvPicPr>
      <xdr:blipFill>
        <a:blip r:embed="rId42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42" name="BExU65O9OE4B4MQ2A3OYH13M8BZJ" descr="3INNIMMPDBB0JF37L81M6ID21"/>
        <xdr:cNvPicPr/>
      </xdr:nvPicPr>
      <xdr:blipFill>
        <a:blip r:embed="rId43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43" name="BExOPRCR0UW7TKXSV5WDTL348FGL" descr="S9JM17GP1802LHN4GT14BJYIC"/>
        <xdr:cNvPicPr/>
      </xdr:nvPicPr>
      <xdr:blipFill>
        <a:blip r:embed="rId44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44" name="BEx5OESAY2W8SEGI3TSB65EHJ04B" descr="9CN2Y88X8WYV1HWZG1QILY9BK"/>
        <xdr:cNvPicPr/>
      </xdr:nvPicPr>
      <xdr:blipFill>
        <a:blip r:embed="rId45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45</xdr:row>
      <xdr:rowOff>0</xdr:rowOff>
    </xdr:from>
    <xdr:to>
      <xdr:col>2</xdr:col>
      <xdr:colOff>123480</xdr:colOff>
      <xdr:row>745</xdr:row>
      <xdr:rowOff>123480</xdr:rowOff>
    </xdr:to>
    <xdr:pic>
      <xdr:nvPicPr>
        <xdr:cNvPr id="45" name="BExGMWEQ2BYRY9BAO5T1X850MJN1" descr="AZ9ST0XDIOP50HSUFO5V31BR0"/>
        <xdr:cNvPicPr/>
      </xdr:nvPicPr>
      <xdr:blipFill>
        <a:blip r:embed="rId46"/>
        <a:stretch/>
      </xdr:blipFill>
      <xdr:spPr>
        <a:xfrm>
          <a:off x="2094120" y="114042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46" name="BExW253QPOZK9KW8BJC3LBXGCG2N" descr="Y5HX37BEUWSN1NEFJKZJXI3SX"/>
        <xdr:cNvPicPr/>
      </xdr:nvPicPr>
      <xdr:blipFill>
        <a:blip r:embed="rId47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47" name="BEx973S463FCQVJ7QDFBUIU0WJ3F" descr="ZQTVYL8DCSADVT0QMRXFLU0TR"/>
        <xdr:cNvPicPr/>
      </xdr:nvPicPr>
      <xdr:blipFill>
        <a:blip r:embed="rId48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48" name="BExRZO0PLWWMCLGRH7EH6UXYWGAJ" descr="9D4GQ34QB727H10MA3SSAR2R9"/>
        <xdr:cNvPicPr/>
      </xdr:nvPicPr>
      <xdr:blipFill>
        <a:blip r:embed="rId49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49" name="BExBDP6HNAAJUM39SE5G2C8BKNRQ" descr="1TM64TL2QIMYV7WYSV2VLGXY4"/>
        <xdr:cNvPicPr/>
      </xdr:nvPicPr>
      <xdr:blipFill>
        <a:blip r:embed="rId50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50" name="BExQEGJP61DL2NZY6LMBHBZ0J5YT" descr="D6ZNRZJ7EX4GZT9RO8LE0C905"/>
        <xdr:cNvPicPr/>
      </xdr:nvPicPr>
      <xdr:blipFill>
        <a:blip r:embed="rId51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40</xdr:row>
      <xdr:rowOff>0</xdr:rowOff>
    </xdr:from>
    <xdr:to>
      <xdr:col>2</xdr:col>
      <xdr:colOff>123480</xdr:colOff>
      <xdr:row>540</xdr:row>
      <xdr:rowOff>123480</xdr:rowOff>
    </xdr:to>
    <xdr:pic>
      <xdr:nvPicPr>
        <xdr:cNvPr id="51" name="BExTY1BCS6HZIF6HI5491FGHDVAE" descr="MJ6976KI2UH1IE8M227DUYXMJ"/>
        <xdr:cNvPicPr/>
      </xdr:nvPicPr>
      <xdr:blipFill>
        <a:blip r:embed="rId52"/>
        <a:stretch/>
      </xdr:blipFill>
      <xdr:spPr>
        <a:xfrm>
          <a:off x="2094120" y="828007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52" name="BEx5FXJGJOT93D0J2IRJ3985IUMI" descr=""/>
        <xdr:cNvPicPr/>
      </xdr:nvPicPr>
      <xdr:blipFill>
        <a:blip r:embed="rId53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53" name="BEx3RTMHAR35NUAAK49TV6NU7EPA" descr="QFXLG4ZCXTRQSJYFCKJ58G9N8"/>
        <xdr:cNvPicPr/>
      </xdr:nvPicPr>
      <xdr:blipFill>
        <a:blip r:embed="rId54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54" name="BExS8T38WLC2R738ZC7BDJQAKJAJ" descr="MRI962L5PB0E0YWXCIBN82VJH"/>
        <xdr:cNvPicPr/>
      </xdr:nvPicPr>
      <xdr:blipFill>
        <a:blip r:embed="rId55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55" name="BEx5F64BJ6DCM4EJH81D5ZFNPZ0V" descr="7DJ9FILZD2YPS6X1JBP9E76TU"/>
        <xdr:cNvPicPr/>
      </xdr:nvPicPr>
      <xdr:blipFill>
        <a:blip r:embed="rId56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56" name="BExQEXXHA3EEXR44LT6RKCDWM6ZT" descr=""/>
        <xdr:cNvPicPr/>
      </xdr:nvPicPr>
      <xdr:blipFill>
        <a:blip r:embed="rId57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57" name="BEx1X6AMHV6ZK3UJB2BXIJTJHYJU" descr="OALR4L95ELQLZ1Y1LETHM1CS9"/>
        <xdr:cNvPicPr/>
      </xdr:nvPicPr>
      <xdr:blipFill>
        <a:blip r:embed="rId58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58" name="BExSDIVCE09QKG3CT52PHCS6ZJ09" descr="9F076L7EQCF2COMMGCQG6BQGU"/>
        <xdr:cNvPicPr/>
      </xdr:nvPicPr>
      <xdr:blipFill>
        <a:blip r:embed="rId59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59" name="BEx1QZGQZBAWJ8591VXEIPUOVS7X" descr="MEW27CPIFG44B7E7HEQUUF5QF"/>
        <xdr:cNvPicPr/>
      </xdr:nvPicPr>
      <xdr:blipFill>
        <a:blip r:embed="rId60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60" name="BExMF7LICJLPXSHM63A6EQ79YQKG" descr="U084VZL15IMB1OFRRAY6GVKAE"/>
        <xdr:cNvPicPr/>
      </xdr:nvPicPr>
      <xdr:blipFill>
        <a:blip r:embed="rId61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61" name="BExS343F8GCKP6HTF9Y97L133DX8" descr="ZRF0KB1IYQSNV63CTXT25G67G"/>
        <xdr:cNvPicPr/>
      </xdr:nvPicPr>
      <xdr:blipFill>
        <a:blip r:embed="rId62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62" name="BExZMRC09W87CY4B73NPZMNH21AH" descr="78CUMI0OVLYJRSDRQ3V2YX812"/>
        <xdr:cNvPicPr/>
      </xdr:nvPicPr>
      <xdr:blipFill>
        <a:blip r:embed="rId63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63" name="BExZXVFJ4DY4I24AARDT4AMP6EN1" descr="TXSMH2MTH86CYKA26740RQPUC"/>
        <xdr:cNvPicPr/>
      </xdr:nvPicPr>
      <xdr:blipFill>
        <a:blip r:embed="rId64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64" name="BExOCUIOFQWUGTBU5ESTW3EYEP5C" descr="9BNF49V0R6VVYPHEVMJ3ABDQZ"/>
        <xdr:cNvPicPr/>
      </xdr:nvPicPr>
      <xdr:blipFill>
        <a:blip r:embed="rId65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65" name="BExU65O9OE4B4MQ2A3OYH13M8BZJ" descr="3INNIMMPDBB0JF37L81M6ID21"/>
        <xdr:cNvPicPr/>
      </xdr:nvPicPr>
      <xdr:blipFill>
        <a:blip r:embed="rId66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66" name="BExOPRCR0UW7TKXSV5WDTL348FGL" descr="S9JM17GP1802LHN4GT14BJYIC"/>
        <xdr:cNvPicPr/>
      </xdr:nvPicPr>
      <xdr:blipFill>
        <a:blip r:embed="rId67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67" name="BEx5OESAY2W8SEGI3TSB65EHJ04B" descr="9CN2Y88X8WYV1HWZG1QILY9BK"/>
        <xdr:cNvPicPr/>
      </xdr:nvPicPr>
      <xdr:blipFill>
        <a:blip r:embed="rId68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68" name="BExGMWEQ2BYRY9BAO5T1X850MJN1" descr="AZ9ST0XDIOP50HSUFO5V31BR0"/>
        <xdr:cNvPicPr/>
      </xdr:nvPicPr>
      <xdr:blipFill>
        <a:blip r:embed="rId69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69" name="BExW253QPOZK9KW8BJC3LBXGCG2N" descr="Y5HX37BEUWSN1NEFJKZJXI3SX"/>
        <xdr:cNvPicPr/>
      </xdr:nvPicPr>
      <xdr:blipFill>
        <a:blip r:embed="rId70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70" name="BEx973S463FCQVJ7QDFBUIU0WJ3F" descr="ZQTVYL8DCSADVT0QMRXFLU0TR"/>
        <xdr:cNvPicPr/>
      </xdr:nvPicPr>
      <xdr:blipFill>
        <a:blip r:embed="rId71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71" name="BExRZO0PLWWMCLGRH7EH6UXYWGAJ" descr="9D4GQ34QB727H10MA3SSAR2R9"/>
        <xdr:cNvPicPr/>
      </xdr:nvPicPr>
      <xdr:blipFill>
        <a:blip r:embed="rId72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72" name="BExBDP6HNAAJUM39SE5G2C8BKNRQ" descr="1TM64TL2QIMYV7WYSV2VLGXY4"/>
        <xdr:cNvPicPr/>
      </xdr:nvPicPr>
      <xdr:blipFill>
        <a:blip r:embed="rId73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73" name="BExQEGJP61DL2NZY6LMBHBZ0J5YT" descr="D6ZNRZJ7EX4GZT9RO8LE0C905"/>
        <xdr:cNvPicPr/>
      </xdr:nvPicPr>
      <xdr:blipFill>
        <a:blip r:embed="rId74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74" name="BExTY1BCS6HZIF6HI5491FGHDVAE" descr="MJ6976KI2UH1IE8M227DUYXMJ"/>
        <xdr:cNvPicPr/>
      </xdr:nvPicPr>
      <xdr:blipFill>
        <a:blip r:embed="rId75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75" name="BEx5FXJGJOT93D0J2IRJ3985IUMI" descr=""/>
        <xdr:cNvPicPr/>
      </xdr:nvPicPr>
      <xdr:blipFill>
        <a:blip r:embed="rId76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76" name="BEx3RTMHAR35NUAAK49TV6NU7EPA" descr="QFXLG4ZCXTRQSJYFCKJ58G9N8"/>
        <xdr:cNvPicPr/>
      </xdr:nvPicPr>
      <xdr:blipFill>
        <a:blip r:embed="rId77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77" name="BExS8T38WLC2R738ZC7BDJQAKJAJ" descr="MRI962L5PB0E0YWXCIBN82VJH"/>
        <xdr:cNvPicPr/>
      </xdr:nvPicPr>
      <xdr:blipFill>
        <a:blip r:embed="rId78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78" name="BEx5F64BJ6DCM4EJH81D5ZFNPZ0V" descr="7DJ9FILZD2YPS6X1JBP9E76TU"/>
        <xdr:cNvPicPr/>
      </xdr:nvPicPr>
      <xdr:blipFill>
        <a:blip r:embed="rId79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79" name="BExQEXXHA3EEXR44LT6RKCDWM6ZT" descr=""/>
        <xdr:cNvPicPr/>
      </xdr:nvPicPr>
      <xdr:blipFill>
        <a:blip r:embed="rId80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80" name="BEx1X6AMHV6ZK3UJB2BXIJTJHYJU" descr="OALR4L95ELQLZ1Y1LETHM1CS9"/>
        <xdr:cNvPicPr/>
      </xdr:nvPicPr>
      <xdr:blipFill>
        <a:blip r:embed="rId81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81" name="BExSDIVCE09QKG3CT52PHCS6ZJ09" descr="9F076L7EQCF2COMMGCQG6BQGU"/>
        <xdr:cNvPicPr/>
      </xdr:nvPicPr>
      <xdr:blipFill>
        <a:blip r:embed="rId82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82" name="BEx1QZGQZBAWJ8591VXEIPUOVS7X" descr="MEW27CPIFG44B7E7HEQUUF5QF"/>
        <xdr:cNvPicPr/>
      </xdr:nvPicPr>
      <xdr:blipFill>
        <a:blip r:embed="rId83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83" name="BExMF7LICJLPXSHM63A6EQ79YQKG" descr="U084VZL15IMB1OFRRAY6GVKAE"/>
        <xdr:cNvPicPr/>
      </xdr:nvPicPr>
      <xdr:blipFill>
        <a:blip r:embed="rId84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84" name="BExS343F8GCKP6HTF9Y97L133DX8" descr="ZRF0KB1IYQSNV63CTXT25G67G"/>
        <xdr:cNvPicPr/>
      </xdr:nvPicPr>
      <xdr:blipFill>
        <a:blip r:embed="rId85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85" name="BExZMRC09W87CY4B73NPZMNH21AH" descr="78CUMI0OVLYJRSDRQ3V2YX812"/>
        <xdr:cNvPicPr/>
      </xdr:nvPicPr>
      <xdr:blipFill>
        <a:blip r:embed="rId86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86" name="BExZXVFJ4DY4I24AARDT4AMP6EN1" descr="TXSMH2MTH86CYKA26740RQPUC"/>
        <xdr:cNvPicPr/>
      </xdr:nvPicPr>
      <xdr:blipFill>
        <a:blip r:embed="rId87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87" name="BExOCUIOFQWUGTBU5ESTW3EYEP5C" descr="9BNF49V0R6VVYPHEVMJ3ABDQZ"/>
        <xdr:cNvPicPr/>
      </xdr:nvPicPr>
      <xdr:blipFill>
        <a:blip r:embed="rId88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88" name="BExU65O9OE4B4MQ2A3OYH13M8BZJ" descr="3INNIMMPDBB0JF37L81M6ID21"/>
        <xdr:cNvPicPr/>
      </xdr:nvPicPr>
      <xdr:blipFill>
        <a:blip r:embed="rId89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89" name="BExOPRCR0UW7TKXSV5WDTL348FGL" descr="S9JM17GP1802LHN4GT14BJYIC"/>
        <xdr:cNvPicPr/>
      </xdr:nvPicPr>
      <xdr:blipFill>
        <a:blip r:embed="rId90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90" name="BEx5OESAY2W8SEGI3TSB65EHJ04B" descr="9CN2Y88X8WYV1HWZG1QILY9BK"/>
        <xdr:cNvPicPr/>
      </xdr:nvPicPr>
      <xdr:blipFill>
        <a:blip r:embed="rId91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258</xdr:row>
      <xdr:rowOff>0</xdr:rowOff>
    </xdr:from>
    <xdr:to>
      <xdr:col>2</xdr:col>
      <xdr:colOff>123480</xdr:colOff>
      <xdr:row>258</xdr:row>
      <xdr:rowOff>123480</xdr:rowOff>
    </xdr:to>
    <xdr:pic>
      <xdr:nvPicPr>
        <xdr:cNvPr id="91" name="BExGMWEQ2BYRY9BAO5T1X850MJN1" descr="AZ9ST0XDIOP50HSUFO5V31BR0"/>
        <xdr:cNvPicPr/>
      </xdr:nvPicPr>
      <xdr:blipFill>
        <a:blip r:embed="rId92"/>
        <a:stretch/>
      </xdr:blipFill>
      <xdr:spPr>
        <a:xfrm>
          <a:off x="2094120" y="39823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92" name="BExW253QPOZK9KW8BJC3LBXGCG2N" descr="Y5HX37BEUWSN1NEFJKZJXI3SX"/>
        <xdr:cNvPicPr/>
      </xdr:nvPicPr>
      <xdr:blipFill>
        <a:blip r:embed="rId93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93" name="BEx973S463FCQVJ7QDFBUIU0WJ3F" descr="ZQTVYL8DCSADVT0QMRXFLU0TR"/>
        <xdr:cNvPicPr/>
      </xdr:nvPicPr>
      <xdr:blipFill>
        <a:blip r:embed="rId94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94" name="BExRZO0PLWWMCLGRH7EH6UXYWGAJ" descr="9D4GQ34QB727H10MA3SSAR2R9"/>
        <xdr:cNvPicPr/>
      </xdr:nvPicPr>
      <xdr:blipFill>
        <a:blip r:embed="rId95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95" name="BExBDP6HNAAJUM39SE5G2C8BKNRQ" descr="1TM64TL2QIMYV7WYSV2VLGXY4"/>
        <xdr:cNvPicPr/>
      </xdr:nvPicPr>
      <xdr:blipFill>
        <a:blip r:embed="rId96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96" name="BExQEGJP61DL2NZY6LMBHBZ0J5YT" descr="D6ZNRZJ7EX4GZT9RO8LE0C905"/>
        <xdr:cNvPicPr/>
      </xdr:nvPicPr>
      <xdr:blipFill>
        <a:blip r:embed="rId97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97" name="BExTY1BCS6HZIF6HI5491FGHDVAE" descr="MJ6976KI2UH1IE8M227DUYXMJ"/>
        <xdr:cNvPicPr/>
      </xdr:nvPicPr>
      <xdr:blipFill>
        <a:blip r:embed="rId98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98" name="BEx5FXJGJOT93D0J2IRJ3985IUMI" descr=""/>
        <xdr:cNvPicPr/>
      </xdr:nvPicPr>
      <xdr:blipFill>
        <a:blip r:embed="rId99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99" name="BEx3RTMHAR35NUAAK49TV6NU7EPA" descr="QFXLG4ZCXTRQSJYFCKJ58G9N8"/>
        <xdr:cNvPicPr/>
      </xdr:nvPicPr>
      <xdr:blipFill>
        <a:blip r:embed="rId100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00" name="BExS8T38WLC2R738ZC7BDJQAKJAJ" descr="MRI962L5PB0E0YWXCIBN82VJH"/>
        <xdr:cNvPicPr/>
      </xdr:nvPicPr>
      <xdr:blipFill>
        <a:blip r:embed="rId101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01" name="BEx5F64BJ6DCM4EJH81D5ZFNPZ0V" descr="7DJ9FILZD2YPS6X1JBP9E76TU"/>
        <xdr:cNvPicPr/>
      </xdr:nvPicPr>
      <xdr:blipFill>
        <a:blip r:embed="rId102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02" name="BExQEXXHA3EEXR44LT6RKCDWM6ZT" descr=""/>
        <xdr:cNvPicPr/>
      </xdr:nvPicPr>
      <xdr:blipFill>
        <a:blip r:embed="rId103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03" name="BEx1X6AMHV6ZK3UJB2BXIJTJHYJU" descr="OALR4L95ELQLZ1Y1LETHM1CS9"/>
        <xdr:cNvPicPr/>
      </xdr:nvPicPr>
      <xdr:blipFill>
        <a:blip r:embed="rId104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04" name="BExSDIVCE09QKG3CT52PHCS6ZJ09" descr="9F076L7EQCF2COMMGCQG6BQGU"/>
        <xdr:cNvPicPr/>
      </xdr:nvPicPr>
      <xdr:blipFill>
        <a:blip r:embed="rId105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05" name="BEx1QZGQZBAWJ8591VXEIPUOVS7X" descr="MEW27CPIFG44B7E7HEQUUF5QF"/>
        <xdr:cNvPicPr/>
      </xdr:nvPicPr>
      <xdr:blipFill>
        <a:blip r:embed="rId106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06" name="BExMF7LICJLPXSHM63A6EQ79YQKG" descr="U084VZL15IMB1OFRRAY6GVKAE"/>
        <xdr:cNvPicPr/>
      </xdr:nvPicPr>
      <xdr:blipFill>
        <a:blip r:embed="rId107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07" name="BExS343F8GCKP6HTF9Y97L133DX8" descr="ZRF0KB1IYQSNV63CTXT25G67G"/>
        <xdr:cNvPicPr/>
      </xdr:nvPicPr>
      <xdr:blipFill>
        <a:blip r:embed="rId108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08" name="BExZMRC09W87CY4B73NPZMNH21AH" descr="78CUMI0OVLYJRSDRQ3V2YX812"/>
        <xdr:cNvPicPr/>
      </xdr:nvPicPr>
      <xdr:blipFill>
        <a:blip r:embed="rId109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09" name="BExZXVFJ4DY4I24AARDT4AMP6EN1" descr="TXSMH2MTH86CYKA26740RQPUC"/>
        <xdr:cNvPicPr/>
      </xdr:nvPicPr>
      <xdr:blipFill>
        <a:blip r:embed="rId110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10" name="BExOCUIOFQWUGTBU5ESTW3EYEP5C" descr="9BNF49V0R6VVYPHEVMJ3ABDQZ"/>
        <xdr:cNvPicPr/>
      </xdr:nvPicPr>
      <xdr:blipFill>
        <a:blip r:embed="rId111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11" name="BExU65O9OE4B4MQ2A3OYH13M8BZJ" descr="3INNIMMPDBB0JF37L81M6ID21"/>
        <xdr:cNvPicPr/>
      </xdr:nvPicPr>
      <xdr:blipFill>
        <a:blip r:embed="rId112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12" name="BExOPRCR0UW7TKXSV5WDTL348FGL" descr="S9JM17GP1802LHN4GT14BJYIC"/>
        <xdr:cNvPicPr/>
      </xdr:nvPicPr>
      <xdr:blipFill>
        <a:blip r:embed="rId113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13" name="BEx5OESAY2W8SEGI3TSB65EHJ04B" descr="9CN2Y88X8WYV1HWZG1QILY9BK"/>
        <xdr:cNvPicPr/>
      </xdr:nvPicPr>
      <xdr:blipFill>
        <a:blip r:embed="rId114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14" name="BExGMWEQ2BYRY9BAO5T1X850MJN1" descr="AZ9ST0XDIOP50HSUFO5V31BR0"/>
        <xdr:cNvPicPr/>
      </xdr:nvPicPr>
      <xdr:blipFill>
        <a:blip r:embed="rId115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15" name="BExW253QPOZK9KW8BJC3LBXGCG2N" descr="Y5HX37BEUWSN1NEFJKZJXI3SX"/>
        <xdr:cNvPicPr/>
      </xdr:nvPicPr>
      <xdr:blipFill>
        <a:blip r:embed="rId116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16" name="BEx973S463FCQVJ7QDFBUIU0WJ3F" descr="ZQTVYL8DCSADVT0QMRXFLU0TR"/>
        <xdr:cNvPicPr/>
      </xdr:nvPicPr>
      <xdr:blipFill>
        <a:blip r:embed="rId117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17" name="BExRZO0PLWWMCLGRH7EH6UXYWGAJ" descr="9D4GQ34QB727H10MA3SSAR2R9"/>
        <xdr:cNvPicPr/>
      </xdr:nvPicPr>
      <xdr:blipFill>
        <a:blip r:embed="rId118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18" name="BExBDP6HNAAJUM39SE5G2C8BKNRQ" descr="1TM64TL2QIMYV7WYSV2VLGXY4"/>
        <xdr:cNvPicPr/>
      </xdr:nvPicPr>
      <xdr:blipFill>
        <a:blip r:embed="rId119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19" name="BExQEGJP61DL2NZY6LMBHBZ0J5YT" descr="D6ZNRZJ7EX4GZT9RO8LE0C905"/>
        <xdr:cNvPicPr/>
      </xdr:nvPicPr>
      <xdr:blipFill>
        <a:blip r:embed="rId120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20" name="BExTY1BCS6HZIF6HI5491FGHDVAE" descr="MJ6976KI2UH1IE8M227DUYXMJ"/>
        <xdr:cNvPicPr/>
      </xdr:nvPicPr>
      <xdr:blipFill>
        <a:blip r:embed="rId121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21" name="BEx5FXJGJOT93D0J2IRJ3985IUMI" descr=""/>
        <xdr:cNvPicPr/>
      </xdr:nvPicPr>
      <xdr:blipFill>
        <a:blip r:embed="rId122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22" name="BEx3RTMHAR35NUAAK49TV6NU7EPA" descr="QFXLG4ZCXTRQSJYFCKJ58G9N8"/>
        <xdr:cNvPicPr/>
      </xdr:nvPicPr>
      <xdr:blipFill>
        <a:blip r:embed="rId123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23" name="BExS8T38WLC2R738ZC7BDJQAKJAJ" descr="MRI962L5PB0E0YWXCIBN82VJH"/>
        <xdr:cNvPicPr/>
      </xdr:nvPicPr>
      <xdr:blipFill>
        <a:blip r:embed="rId124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24" name="BEx5F64BJ6DCM4EJH81D5ZFNPZ0V" descr="7DJ9FILZD2YPS6X1JBP9E76TU"/>
        <xdr:cNvPicPr/>
      </xdr:nvPicPr>
      <xdr:blipFill>
        <a:blip r:embed="rId125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25" name="BExQEXXHA3EEXR44LT6RKCDWM6ZT" descr=""/>
        <xdr:cNvPicPr/>
      </xdr:nvPicPr>
      <xdr:blipFill>
        <a:blip r:embed="rId126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26" name="BEx1X6AMHV6ZK3UJB2BXIJTJHYJU" descr="OALR4L95ELQLZ1Y1LETHM1CS9"/>
        <xdr:cNvPicPr/>
      </xdr:nvPicPr>
      <xdr:blipFill>
        <a:blip r:embed="rId127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27" name="BExSDIVCE09QKG3CT52PHCS6ZJ09" descr="9F076L7EQCF2COMMGCQG6BQGU"/>
        <xdr:cNvPicPr/>
      </xdr:nvPicPr>
      <xdr:blipFill>
        <a:blip r:embed="rId128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28" name="BEx1QZGQZBAWJ8591VXEIPUOVS7X" descr="MEW27CPIFG44B7E7HEQUUF5QF"/>
        <xdr:cNvPicPr/>
      </xdr:nvPicPr>
      <xdr:blipFill>
        <a:blip r:embed="rId129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29" name="BExMF7LICJLPXSHM63A6EQ79YQKG" descr="U084VZL15IMB1OFRRAY6GVKAE"/>
        <xdr:cNvPicPr/>
      </xdr:nvPicPr>
      <xdr:blipFill>
        <a:blip r:embed="rId130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30" name="BExS343F8GCKP6HTF9Y97L133DX8" descr="ZRF0KB1IYQSNV63CTXT25G67G"/>
        <xdr:cNvPicPr/>
      </xdr:nvPicPr>
      <xdr:blipFill>
        <a:blip r:embed="rId131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31" name="BExZMRC09W87CY4B73NPZMNH21AH" descr="78CUMI0OVLYJRSDRQ3V2YX812"/>
        <xdr:cNvPicPr/>
      </xdr:nvPicPr>
      <xdr:blipFill>
        <a:blip r:embed="rId132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32" name="BExZXVFJ4DY4I24AARDT4AMP6EN1" descr="TXSMH2MTH86CYKA26740RQPUC"/>
        <xdr:cNvPicPr/>
      </xdr:nvPicPr>
      <xdr:blipFill>
        <a:blip r:embed="rId133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33" name="BExOCUIOFQWUGTBU5ESTW3EYEP5C" descr="9BNF49V0R6VVYPHEVMJ3ABDQZ"/>
        <xdr:cNvPicPr/>
      </xdr:nvPicPr>
      <xdr:blipFill>
        <a:blip r:embed="rId134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34" name="BExU65O9OE4B4MQ2A3OYH13M8BZJ" descr="3INNIMMPDBB0JF37L81M6ID21"/>
        <xdr:cNvPicPr/>
      </xdr:nvPicPr>
      <xdr:blipFill>
        <a:blip r:embed="rId135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35" name="BExOPRCR0UW7TKXSV5WDTL348FGL" descr="S9JM17GP1802LHN4GT14BJYIC"/>
        <xdr:cNvPicPr/>
      </xdr:nvPicPr>
      <xdr:blipFill>
        <a:blip r:embed="rId136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36" name="BEx5OESAY2W8SEGI3TSB65EHJ04B" descr="9CN2Y88X8WYV1HWZG1QILY9BK"/>
        <xdr:cNvPicPr/>
      </xdr:nvPicPr>
      <xdr:blipFill>
        <a:blip r:embed="rId137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37" name="BExGMWEQ2BYRY9BAO5T1X850MJN1" descr="AZ9ST0XDIOP50HSUFO5V31BR0"/>
        <xdr:cNvPicPr/>
      </xdr:nvPicPr>
      <xdr:blipFill>
        <a:blip r:embed="rId138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38" name="BExW253QPOZK9KW8BJC3LBXGCG2N" descr="Y5HX37BEUWSN1NEFJKZJXI3SX"/>
        <xdr:cNvPicPr/>
      </xdr:nvPicPr>
      <xdr:blipFill>
        <a:blip r:embed="rId139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39" name="BEx973S463FCQVJ7QDFBUIU0WJ3F" descr="ZQTVYL8DCSADVT0QMRXFLU0TR"/>
        <xdr:cNvPicPr/>
      </xdr:nvPicPr>
      <xdr:blipFill>
        <a:blip r:embed="rId140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40" name="BExRZO0PLWWMCLGRH7EH6UXYWGAJ" descr="9D4GQ34QB727H10MA3SSAR2R9"/>
        <xdr:cNvPicPr/>
      </xdr:nvPicPr>
      <xdr:blipFill>
        <a:blip r:embed="rId141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41" name="BExBDP6HNAAJUM39SE5G2C8BKNRQ" descr="1TM64TL2QIMYV7WYSV2VLGXY4"/>
        <xdr:cNvPicPr/>
      </xdr:nvPicPr>
      <xdr:blipFill>
        <a:blip r:embed="rId142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42" name="BExQEGJP61DL2NZY6LMBHBZ0J5YT" descr="D6ZNRZJ7EX4GZT9RO8LE0C905"/>
        <xdr:cNvPicPr/>
      </xdr:nvPicPr>
      <xdr:blipFill>
        <a:blip r:embed="rId143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31</xdr:row>
      <xdr:rowOff>0</xdr:rowOff>
    </xdr:from>
    <xdr:to>
      <xdr:col>2</xdr:col>
      <xdr:colOff>123480</xdr:colOff>
      <xdr:row>731</xdr:row>
      <xdr:rowOff>123480</xdr:rowOff>
    </xdr:to>
    <xdr:pic>
      <xdr:nvPicPr>
        <xdr:cNvPr id="143" name="BExTY1BCS6HZIF6HI5491FGHDVAE" descr="MJ6976KI2UH1IE8M227DUYXMJ"/>
        <xdr:cNvPicPr/>
      </xdr:nvPicPr>
      <xdr:blipFill>
        <a:blip r:embed="rId144"/>
        <a:stretch/>
      </xdr:blipFill>
      <xdr:spPr>
        <a:xfrm>
          <a:off x="2094120" y="11190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44" name="BEx5FXJGJOT93D0J2IRJ3985IUMI" descr=""/>
        <xdr:cNvPicPr/>
      </xdr:nvPicPr>
      <xdr:blipFill>
        <a:blip r:embed="rId145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45" name="BEx3RTMHAR35NUAAK49TV6NU7EPA" descr="QFXLG4ZCXTRQSJYFCKJ58G9N8"/>
        <xdr:cNvPicPr/>
      </xdr:nvPicPr>
      <xdr:blipFill>
        <a:blip r:embed="rId146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46" name="BExS8T38WLC2R738ZC7BDJQAKJAJ" descr="MRI962L5PB0E0YWXCIBN82VJH"/>
        <xdr:cNvPicPr/>
      </xdr:nvPicPr>
      <xdr:blipFill>
        <a:blip r:embed="rId147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47" name="BEx5F64BJ6DCM4EJH81D5ZFNPZ0V" descr="7DJ9FILZD2YPS6X1JBP9E76TU"/>
        <xdr:cNvPicPr/>
      </xdr:nvPicPr>
      <xdr:blipFill>
        <a:blip r:embed="rId148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48" name="BExQEXXHA3EEXR44LT6RKCDWM6ZT" descr=""/>
        <xdr:cNvPicPr/>
      </xdr:nvPicPr>
      <xdr:blipFill>
        <a:blip r:embed="rId149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49" name="BEx1X6AMHV6ZK3UJB2BXIJTJHYJU" descr="OALR4L95ELQLZ1Y1LETHM1CS9"/>
        <xdr:cNvPicPr/>
      </xdr:nvPicPr>
      <xdr:blipFill>
        <a:blip r:embed="rId150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50" name="BExSDIVCE09QKG3CT52PHCS6ZJ09" descr="9F076L7EQCF2COMMGCQG6BQGU"/>
        <xdr:cNvPicPr/>
      </xdr:nvPicPr>
      <xdr:blipFill>
        <a:blip r:embed="rId151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51" name="BEx1QZGQZBAWJ8591VXEIPUOVS7X" descr="MEW27CPIFG44B7E7HEQUUF5QF"/>
        <xdr:cNvPicPr/>
      </xdr:nvPicPr>
      <xdr:blipFill>
        <a:blip r:embed="rId152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52" name="BExMF7LICJLPXSHM63A6EQ79YQKG" descr="U084VZL15IMB1OFRRAY6GVKAE"/>
        <xdr:cNvPicPr/>
      </xdr:nvPicPr>
      <xdr:blipFill>
        <a:blip r:embed="rId153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53" name="BExS343F8GCKP6HTF9Y97L133DX8" descr="ZRF0KB1IYQSNV63CTXT25G67G"/>
        <xdr:cNvPicPr/>
      </xdr:nvPicPr>
      <xdr:blipFill>
        <a:blip r:embed="rId154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54" name="BExZMRC09W87CY4B73NPZMNH21AH" descr="78CUMI0OVLYJRSDRQ3V2YX812"/>
        <xdr:cNvPicPr/>
      </xdr:nvPicPr>
      <xdr:blipFill>
        <a:blip r:embed="rId155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55" name="BExZXVFJ4DY4I24AARDT4AMP6EN1" descr="TXSMH2MTH86CYKA26740RQPUC"/>
        <xdr:cNvPicPr/>
      </xdr:nvPicPr>
      <xdr:blipFill>
        <a:blip r:embed="rId156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56" name="BExOCUIOFQWUGTBU5ESTW3EYEP5C" descr="9BNF49V0R6VVYPHEVMJ3ABDQZ"/>
        <xdr:cNvPicPr/>
      </xdr:nvPicPr>
      <xdr:blipFill>
        <a:blip r:embed="rId157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57" name="BExU65O9OE4B4MQ2A3OYH13M8BZJ" descr="3INNIMMPDBB0JF37L81M6ID21"/>
        <xdr:cNvPicPr/>
      </xdr:nvPicPr>
      <xdr:blipFill>
        <a:blip r:embed="rId158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58" name="BExOPRCR0UW7TKXSV5WDTL348FGL" descr="S9JM17GP1802LHN4GT14BJYIC"/>
        <xdr:cNvPicPr/>
      </xdr:nvPicPr>
      <xdr:blipFill>
        <a:blip r:embed="rId159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59" name="BEx5OESAY2W8SEGI3TSB65EHJ04B" descr="9CN2Y88X8WYV1HWZG1QILY9BK"/>
        <xdr:cNvPicPr/>
      </xdr:nvPicPr>
      <xdr:blipFill>
        <a:blip r:embed="rId160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60" name="BExGMWEQ2BYRY9BAO5T1X850MJN1" descr="AZ9ST0XDIOP50HSUFO5V31BR0"/>
        <xdr:cNvPicPr/>
      </xdr:nvPicPr>
      <xdr:blipFill>
        <a:blip r:embed="rId161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61" name="BExW253QPOZK9KW8BJC3LBXGCG2N" descr="Y5HX37BEUWSN1NEFJKZJXI3SX"/>
        <xdr:cNvPicPr/>
      </xdr:nvPicPr>
      <xdr:blipFill>
        <a:blip r:embed="rId162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62" name="BEx973S463FCQVJ7QDFBUIU0WJ3F" descr="ZQTVYL8DCSADVT0QMRXFLU0TR"/>
        <xdr:cNvPicPr/>
      </xdr:nvPicPr>
      <xdr:blipFill>
        <a:blip r:embed="rId163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63" name="BExRZO0PLWWMCLGRH7EH6UXYWGAJ" descr="9D4GQ34QB727H10MA3SSAR2R9"/>
        <xdr:cNvPicPr/>
      </xdr:nvPicPr>
      <xdr:blipFill>
        <a:blip r:embed="rId164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64" name="BExBDP6HNAAJUM39SE5G2C8BKNRQ" descr="1TM64TL2QIMYV7WYSV2VLGXY4"/>
        <xdr:cNvPicPr/>
      </xdr:nvPicPr>
      <xdr:blipFill>
        <a:blip r:embed="rId165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65" name="BExQEGJP61DL2NZY6LMBHBZ0J5YT" descr="D6ZNRZJ7EX4GZT9RO8LE0C905"/>
        <xdr:cNvPicPr/>
      </xdr:nvPicPr>
      <xdr:blipFill>
        <a:blip r:embed="rId166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66" name="BExTY1BCS6HZIF6HI5491FGHDVAE" descr="MJ6976KI2UH1IE8M227DUYXMJ"/>
        <xdr:cNvPicPr/>
      </xdr:nvPicPr>
      <xdr:blipFill>
        <a:blip r:embed="rId167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67" name="BEx5FXJGJOT93D0J2IRJ3985IUMI" descr=""/>
        <xdr:cNvPicPr/>
      </xdr:nvPicPr>
      <xdr:blipFill>
        <a:blip r:embed="rId168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68" name="BEx3RTMHAR35NUAAK49TV6NU7EPA" descr="QFXLG4ZCXTRQSJYFCKJ58G9N8"/>
        <xdr:cNvPicPr/>
      </xdr:nvPicPr>
      <xdr:blipFill>
        <a:blip r:embed="rId169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69" name="BExS8T38WLC2R738ZC7BDJQAKJAJ" descr="MRI962L5PB0E0YWXCIBN82VJH"/>
        <xdr:cNvPicPr/>
      </xdr:nvPicPr>
      <xdr:blipFill>
        <a:blip r:embed="rId170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70" name="BEx5F64BJ6DCM4EJH81D5ZFNPZ0V" descr="7DJ9FILZD2YPS6X1JBP9E76TU"/>
        <xdr:cNvPicPr/>
      </xdr:nvPicPr>
      <xdr:blipFill>
        <a:blip r:embed="rId171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71" name="BExQEXXHA3EEXR44LT6RKCDWM6ZT" descr=""/>
        <xdr:cNvPicPr/>
      </xdr:nvPicPr>
      <xdr:blipFill>
        <a:blip r:embed="rId172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72" name="BEx1X6AMHV6ZK3UJB2BXIJTJHYJU" descr="OALR4L95ELQLZ1Y1LETHM1CS9"/>
        <xdr:cNvPicPr/>
      </xdr:nvPicPr>
      <xdr:blipFill>
        <a:blip r:embed="rId173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73" name="BExSDIVCE09QKG3CT52PHCS6ZJ09" descr="9F076L7EQCF2COMMGCQG6BQGU"/>
        <xdr:cNvPicPr/>
      </xdr:nvPicPr>
      <xdr:blipFill>
        <a:blip r:embed="rId174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74" name="BEx1QZGQZBAWJ8591VXEIPUOVS7X" descr="MEW27CPIFG44B7E7HEQUUF5QF"/>
        <xdr:cNvPicPr/>
      </xdr:nvPicPr>
      <xdr:blipFill>
        <a:blip r:embed="rId175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75" name="BExMF7LICJLPXSHM63A6EQ79YQKG" descr="U084VZL15IMB1OFRRAY6GVKAE"/>
        <xdr:cNvPicPr/>
      </xdr:nvPicPr>
      <xdr:blipFill>
        <a:blip r:embed="rId176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76" name="BExS343F8GCKP6HTF9Y97L133DX8" descr="ZRF0KB1IYQSNV63CTXT25G67G"/>
        <xdr:cNvPicPr/>
      </xdr:nvPicPr>
      <xdr:blipFill>
        <a:blip r:embed="rId177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77" name="BExZMRC09W87CY4B73NPZMNH21AH" descr="78CUMI0OVLYJRSDRQ3V2YX812"/>
        <xdr:cNvPicPr/>
      </xdr:nvPicPr>
      <xdr:blipFill>
        <a:blip r:embed="rId178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78" name="BExZXVFJ4DY4I24AARDT4AMP6EN1" descr="TXSMH2MTH86CYKA26740RQPUC"/>
        <xdr:cNvPicPr/>
      </xdr:nvPicPr>
      <xdr:blipFill>
        <a:blip r:embed="rId179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79" name="BExOCUIOFQWUGTBU5ESTW3EYEP5C" descr="9BNF49V0R6VVYPHEVMJ3ABDQZ"/>
        <xdr:cNvPicPr/>
      </xdr:nvPicPr>
      <xdr:blipFill>
        <a:blip r:embed="rId180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80" name="BExU65O9OE4B4MQ2A3OYH13M8BZJ" descr="3INNIMMPDBB0JF37L81M6ID21"/>
        <xdr:cNvPicPr/>
      </xdr:nvPicPr>
      <xdr:blipFill>
        <a:blip r:embed="rId181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81" name="BExOPRCR0UW7TKXSV5WDTL348FGL" descr="S9JM17GP1802LHN4GT14BJYIC"/>
        <xdr:cNvPicPr/>
      </xdr:nvPicPr>
      <xdr:blipFill>
        <a:blip r:embed="rId182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82" name="BEx5OESAY2W8SEGI3TSB65EHJ04B" descr="9CN2Y88X8WYV1HWZG1QILY9BK"/>
        <xdr:cNvPicPr/>
      </xdr:nvPicPr>
      <xdr:blipFill>
        <a:blip r:embed="rId183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64</xdr:row>
      <xdr:rowOff>0</xdr:rowOff>
    </xdr:from>
    <xdr:to>
      <xdr:col>2</xdr:col>
      <xdr:colOff>123480</xdr:colOff>
      <xdr:row>564</xdr:row>
      <xdr:rowOff>123480</xdr:rowOff>
    </xdr:to>
    <xdr:pic>
      <xdr:nvPicPr>
        <xdr:cNvPr id="183" name="BExGMWEQ2BYRY9BAO5T1X850MJN1" descr="AZ9ST0XDIOP50HSUFO5V31BR0"/>
        <xdr:cNvPicPr/>
      </xdr:nvPicPr>
      <xdr:blipFill>
        <a:blip r:embed="rId184"/>
        <a:stretch/>
      </xdr:blipFill>
      <xdr:spPr>
        <a:xfrm>
          <a:off x="2094120" y="864583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184" name="BExW253QPOZK9KW8BJC3LBXGCG2N" descr="Y5HX37BEUWSN1NEFJKZJXI3SX"/>
        <xdr:cNvPicPr/>
      </xdr:nvPicPr>
      <xdr:blipFill>
        <a:blip r:embed="rId185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185" name="BEx973S463FCQVJ7QDFBUIU0WJ3F" descr="ZQTVYL8DCSADVT0QMRXFLU0TR"/>
        <xdr:cNvPicPr/>
      </xdr:nvPicPr>
      <xdr:blipFill>
        <a:blip r:embed="rId186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186" name="BExRZO0PLWWMCLGRH7EH6UXYWGAJ" descr="9D4GQ34QB727H10MA3SSAR2R9"/>
        <xdr:cNvPicPr/>
      </xdr:nvPicPr>
      <xdr:blipFill>
        <a:blip r:embed="rId187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187" name="BExBDP6HNAAJUM39SE5G2C8BKNRQ" descr="1TM64TL2QIMYV7WYSV2VLGXY4"/>
        <xdr:cNvPicPr/>
      </xdr:nvPicPr>
      <xdr:blipFill>
        <a:blip r:embed="rId188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188" name="BExQEGJP61DL2NZY6LMBHBZ0J5YT" descr="D6ZNRZJ7EX4GZT9RO8LE0C905"/>
        <xdr:cNvPicPr/>
      </xdr:nvPicPr>
      <xdr:blipFill>
        <a:blip r:embed="rId189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189" name="BExTY1BCS6HZIF6HI5491FGHDVAE" descr="MJ6976KI2UH1IE8M227DUYXMJ"/>
        <xdr:cNvPicPr/>
      </xdr:nvPicPr>
      <xdr:blipFill>
        <a:blip r:embed="rId190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190" name="BEx5FXJGJOT93D0J2IRJ3985IUMI" descr=""/>
        <xdr:cNvPicPr/>
      </xdr:nvPicPr>
      <xdr:blipFill>
        <a:blip r:embed="rId191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191" name="BEx3RTMHAR35NUAAK49TV6NU7EPA" descr="QFXLG4ZCXTRQSJYFCKJ58G9N8"/>
        <xdr:cNvPicPr/>
      </xdr:nvPicPr>
      <xdr:blipFill>
        <a:blip r:embed="rId192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192" name="BExS8T38WLC2R738ZC7BDJQAKJAJ" descr="MRI962L5PB0E0YWXCIBN82VJH"/>
        <xdr:cNvPicPr/>
      </xdr:nvPicPr>
      <xdr:blipFill>
        <a:blip r:embed="rId193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193" name="BEx5F64BJ6DCM4EJH81D5ZFNPZ0V" descr="7DJ9FILZD2YPS6X1JBP9E76TU"/>
        <xdr:cNvPicPr/>
      </xdr:nvPicPr>
      <xdr:blipFill>
        <a:blip r:embed="rId194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194" name="BExQEXXHA3EEXR44LT6RKCDWM6ZT" descr=""/>
        <xdr:cNvPicPr/>
      </xdr:nvPicPr>
      <xdr:blipFill>
        <a:blip r:embed="rId195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195" name="BEx1X6AMHV6ZK3UJB2BXIJTJHYJU" descr="OALR4L95ELQLZ1Y1LETHM1CS9"/>
        <xdr:cNvPicPr/>
      </xdr:nvPicPr>
      <xdr:blipFill>
        <a:blip r:embed="rId196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196" name="BExSDIVCE09QKG3CT52PHCS6ZJ09" descr="9F076L7EQCF2COMMGCQG6BQGU"/>
        <xdr:cNvPicPr/>
      </xdr:nvPicPr>
      <xdr:blipFill>
        <a:blip r:embed="rId197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197" name="BEx1QZGQZBAWJ8591VXEIPUOVS7X" descr="MEW27CPIFG44B7E7HEQUUF5QF"/>
        <xdr:cNvPicPr/>
      </xdr:nvPicPr>
      <xdr:blipFill>
        <a:blip r:embed="rId198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198" name="BExMF7LICJLPXSHM63A6EQ79YQKG" descr="U084VZL15IMB1OFRRAY6GVKAE"/>
        <xdr:cNvPicPr/>
      </xdr:nvPicPr>
      <xdr:blipFill>
        <a:blip r:embed="rId199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199" name="BExS343F8GCKP6HTF9Y97L133DX8" descr="ZRF0KB1IYQSNV63CTXT25G67G"/>
        <xdr:cNvPicPr/>
      </xdr:nvPicPr>
      <xdr:blipFill>
        <a:blip r:embed="rId200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00" name="BExZMRC09W87CY4B73NPZMNH21AH" descr="78CUMI0OVLYJRSDRQ3V2YX812"/>
        <xdr:cNvPicPr/>
      </xdr:nvPicPr>
      <xdr:blipFill>
        <a:blip r:embed="rId201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01" name="BExZXVFJ4DY4I24AARDT4AMP6EN1" descr="TXSMH2MTH86CYKA26740RQPUC"/>
        <xdr:cNvPicPr/>
      </xdr:nvPicPr>
      <xdr:blipFill>
        <a:blip r:embed="rId202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02" name="BExOCUIOFQWUGTBU5ESTW3EYEP5C" descr="9BNF49V0R6VVYPHEVMJ3ABDQZ"/>
        <xdr:cNvPicPr/>
      </xdr:nvPicPr>
      <xdr:blipFill>
        <a:blip r:embed="rId203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03" name="BExU65O9OE4B4MQ2A3OYH13M8BZJ" descr="3INNIMMPDBB0JF37L81M6ID21"/>
        <xdr:cNvPicPr/>
      </xdr:nvPicPr>
      <xdr:blipFill>
        <a:blip r:embed="rId204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04" name="BExOPRCR0UW7TKXSV5WDTL348FGL" descr="S9JM17GP1802LHN4GT14BJYIC"/>
        <xdr:cNvPicPr/>
      </xdr:nvPicPr>
      <xdr:blipFill>
        <a:blip r:embed="rId205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05" name="BEx5OESAY2W8SEGI3TSB65EHJ04B" descr="9CN2Y88X8WYV1HWZG1QILY9BK"/>
        <xdr:cNvPicPr/>
      </xdr:nvPicPr>
      <xdr:blipFill>
        <a:blip r:embed="rId206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06" name="BExGMWEQ2BYRY9BAO5T1X850MJN1" descr="AZ9ST0XDIOP50HSUFO5V31BR0"/>
        <xdr:cNvPicPr/>
      </xdr:nvPicPr>
      <xdr:blipFill>
        <a:blip r:embed="rId207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07" name="BExW253QPOZK9KW8BJC3LBXGCG2N" descr="Y5HX37BEUWSN1NEFJKZJXI3SX"/>
        <xdr:cNvPicPr/>
      </xdr:nvPicPr>
      <xdr:blipFill>
        <a:blip r:embed="rId208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08" name="BEx973S463FCQVJ7QDFBUIU0WJ3F" descr="ZQTVYL8DCSADVT0QMRXFLU0TR"/>
        <xdr:cNvPicPr/>
      </xdr:nvPicPr>
      <xdr:blipFill>
        <a:blip r:embed="rId209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09" name="BExRZO0PLWWMCLGRH7EH6UXYWGAJ" descr="9D4GQ34QB727H10MA3SSAR2R9"/>
        <xdr:cNvPicPr/>
      </xdr:nvPicPr>
      <xdr:blipFill>
        <a:blip r:embed="rId210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10" name="BExBDP6HNAAJUM39SE5G2C8BKNRQ" descr="1TM64TL2QIMYV7WYSV2VLGXY4"/>
        <xdr:cNvPicPr/>
      </xdr:nvPicPr>
      <xdr:blipFill>
        <a:blip r:embed="rId211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11" name="BExQEGJP61DL2NZY6LMBHBZ0J5YT" descr="D6ZNRZJ7EX4GZT9RO8LE0C905"/>
        <xdr:cNvPicPr/>
      </xdr:nvPicPr>
      <xdr:blipFill>
        <a:blip r:embed="rId212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12" name="BExTY1BCS6HZIF6HI5491FGHDVAE" descr="MJ6976KI2UH1IE8M227DUYXMJ"/>
        <xdr:cNvPicPr/>
      </xdr:nvPicPr>
      <xdr:blipFill>
        <a:blip r:embed="rId213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13" name="BEx5FXJGJOT93D0J2IRJ3985IUMI" descr=""/>
        <xdr:cNvPicPr/>
      </xdr:nvPicPr>
      <xdr:blipFill>
        <a:blip r:embed="rId214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14" name="BEx3RTMHAR35NUAAK49TV6NU7EPA" descr="QFXLG4ZCXTRQSJYFCKJ58G9N8"/>
        <xdr:cNvPicPr/>
      </xdr:nvPicPr>
      <xdr:blipFill>
        <a:blip r:embed="rId215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15" name="BExS8T38WLC2R738ZC7BDJQAKJAJ" descr="MRI962L5PB0E0YWXCIBN82VJH"/>
        <xdr:cNvPicPr/>
      </xdr:nvPicPr>
      <xdr:blipFill>
        <a:blip r:embed="rId216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16" name="BEx5F64BJ6DCM4EJH81D5ZFNPZ0V" descr="7DJ9FILZD2YPS6X1JBP9E76TU"/>
        <xdr:cNvPicPr/>
      </xdr:nvPicPr>
      <xdr:blipFill>
        <a:blip r:embed="rId217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17" name="BExQEXXHA3EEXR44LT6RKCDWM6ZT" descr=""/>
        <xdr:cNvPicPr/>
      </xdr:nvPicPr>
      <xdr:blipFill>
        <a:blip r:embed="rId218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18" name="BEx1X6AMHV6ZK3UJB2BXIJTJHYJU" descr="OALR4L95ELQLZ1Y1LETHM1CS9"/>
        <xdr:cNvPicPr/>
      </xdr:nvPicPr>
      <xdr:blipFill>
        <a:blip r:embed="rId219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19" name="BExSDIVCE09QKG3CT52PHCS6ZJ09" descr="9F076L7EQCF2COMMGCQG6BQGU"/>
        <xdr:cNvPicPr/>
      </xdr:nvPicPr>
      <xdr:blipFill>
        <a:blip r:embed="rId220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20" name="BEx1QZGQZBAWJ8591VXEIPUOVS7X" descr="MEW27CPIFG44B7E7HEQUUF5QF"/>
        <xdr:cNvPicPr/>
      </xdr:nvPicPr>
      <xdr:blipFill>
        <a:blip r:embed="rId221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21" name="BExMF7LICJLPXSHM63A6EQ79YQKG" descr="U084VZL15IMB1OFRRAY6GVKAE"/>
        <xdr:cNvPicPr/>
      </xdr:nvPicPr>
      <xdr:blipFill>
        <a:blip r:embed="rId222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22" name="BExS343F8GCKP6HTF9Y97L133DX8" descr="ZRF0KB1IYQSNV63CTXT25G67G"/>
        <xdr:cNvPicPr/>
      </xdr:nvPicPr>
      <xdr:blipFill>
        <a:blip r:embed="rId223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23" name="BExZMRC09W87CY4B73NPZMNH21AH" descr="78CUMI0OVLYJRSDRQ3V2YX812"/>
        <xdr:cNvPicPr/>
      </xdr:nvPicPr>
      <xdr:blipFill>
        <a:blip r:embed="rId224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24" name="BExZXVFJ4DY4I24AARDT4AMP6EN1" descr="TXSMH2MTH86CYKA26740RQPUC"/>
        <xdr:cNvPicPr/>
      </xdr:nvPicPr>
      <xdr:blipFill>
        <a:blip r:embed="rId225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25" name="BExOCUIOFQWUGTBU5ESTW3EYEP5C" descr="9BNF49V0R6VVYPHEVMJ3ABDQZ"/>
        <xdr:cNvPicPr/>
      </xdr:nvPicPr>
      <xdr:blipFill>
        <a:blip r:embed="rId226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26" name="BExU65O9OE4B4MQ2A3OYH13M8BZJ" descr="3INNIMMPDBB0JF37L81M6ID21"/>
        <xdr:cNvPicPr/>
      </xdr:nvPicPr>
      <xdr:blipFill>
        <a:blip r:embed="rId227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27" name="BExOPRCR0UW7TKXSV5WDTL348FGL" descr="S9JM17GP1802LHN4GT14BJYIC"/>
        <xdr:cNvPicPr/>
      </xdr:nvPicPr>
      <xdr:blipFill>
        <a:blip r:embed="rId228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28" name="BEx5OESAY2W8SEGI3TSB65EHJ04B" descr="9CN2Y88X8WYV1HWZG1QILY9BK"/>
        <xdr:cNvPicPr/>
      </xdr:nvPicPr>
      <xdr:blipFill>
        <a:blip r:embed="rId229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29" name="BExGMWEQ2BYRY9BAO5T1X850MJN1" descr="AZ9ST0XDIOP50HSUFO5V31BR0"/>
        <xdr:cNvPicPr/>
      </xdr:nvPicPr>
      <xdr:blipFill>
        <a:blip r:embed="rId230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30" name="BExW253QPOZK9KW8BJC3LBXGCG2N" descr="Y5HX37BEUWSN1NEFJKZJXI3SX"/>
        <xdr:cNvPicPr/>
      </xdr:nvPicPr>
      <xdr:blipFill>
        <a:blip r:embed="rId231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31" name="BEx973S463FCQVJ7QDFBUIU0WJ3F" descr="ZQTVYL8DCSADVT0QMRXFLU0TR"/>
        <xdr:cNvPicPr/>
      </xdr:nvPicPr>
      <xdr:blipFill>
        <a:blip r:embed="rId232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32" name="BExRZO0PLWWMCLGRH7EH6UXYWGAJ" descr="9D4GQ34QB727H10MA3SSAR2R9"/>
        <xdr:cNvPicPr/>
      </xdr:nvPicPr>
      <xdr:blipFill>
        <a:blip r:embed="rId233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33" name="BExBDP6HNAAJUM39SE5G2C8BKNRQ" descr="1TM64TL2QIMYV7WYSV2VLGXY4"/>
        <xdr:cNvPicPr/>
      </xdr:nvPicPr>
      <xdr:blipFill>
        <a:blip r:embed="rId234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34" name="BExQEGJP61DL2NZY6LMBHBZ0J5YT" descr="D6ZNRZJ7EX4GZT9RO8LE0C905"/>
        <xdr:cNvPicPr/>
      </xdr:nvPicPr>
      <xdr:blipFill>
        <a:blip r:embed="rId235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35" name="BExTY1BCS6HZIF6HI5491FGHDVAE" descr="MJ6976KI2UH1IE8M227DUYXMJ"/>
        <xdr:cNvPicPr/>
      </xdr:nvPicPr>
      <xdr:blipFill>
        <a:blip r:embed="rId236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36" name="BEx5FXJGJOT93D0J2IRJ3985IUMI" descr=""/>
        <xdr:cNvPicPr/>
      </xdr:nvPicPr>
      <xdr:blipFill>
        <a:blip r:embed="rId237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37" name="BEx3RTMHAR35NUAAK49TV6NU7EPA" descr="QFXLG4ZCXTRQSJYFCKJ58G9N8"/>
        <xdr:cNvPicPr/>
      </xdr:nvPicPr>
      <xdr:blipFill>
        <a:blip r:embed="rId238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38" name="BExS8T38WLC2R738ZC7BDJQAKJAJ" descr="MRI962L5PB0E0YWXCIBN82VJH"/>
        <xdr:cNvPicPr/>
      </xdr:nvPicPr>
      <xdr:blipFill>
        <a:blip r:embed="rId239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39" name="BEx5F64BJ6DCM4EJH81D5ZFNPZ0V" descr="7DJ9FILZD2YPS6X1JBP9E76TU"/>
        <xdr:cNvPicPr/>
      </xdr:nvPicPr>
      <xdr:blipFill>
        <a:blip r:embed="rId240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40" name="BExQEXXHA3EEXR44LT6RKCDWM6ZT" descr=""/>
        <xdr:cNvPicPr/>
      </xdr:nvPicPr>
      <xdr:blipFill>
        <a:blip r:embed="rId241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41" name="BEx1X6AMHV6ZK3UJB2BXIJTJHYJU" descr="OALR4L95ELQLZ1Y1LETHM1CS9"/>
        <xdr:cNvPicPr/>
      </xdr:nvPicPr>
      <xdr:blipFill>
        <a:blip r:embed="rId242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42" name="BExSDIVCE09QKG3CT52PHCS6ZJ09" descr="9F076L7EQCF2COMMGCQG6BQGU"/>
        <xdr:cNvPicPr/>
      </xdr:nvPicPr>
      <xdr:blipFill>
        <a:blip r:embed="rId243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43" name="BEx1QZGQZBAWJ8591VXEIPUOVS7X" descr="MEW27CPIFG44B7E7HEQUUF5QF"/>
        <xdr:cNvPicPr/>
      </xdr:nvPicPr>
      <xdr:blipFill>
        <a:blip r:embed="rId244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44" name="BExMF7LICJLPXSHM63A6EQ79YQKG" descr="U084VZL15IMB1OFRRAY6GVKAE"/>
        <xdr:cNvPicPr/>
      </xdr:nvPicPr>
      <xdr:blipFill>
        <a:blip r:embed="rId245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45" name="BExS343F8GCKP6HTF9Y97L133DX8" descr="ZRF0KB1IYQSNV63CTXT25G67G"/>
        <xdr:cNvPicPr/>
      </xdr:nvPicPr>
      <xdr:blipFill>
        <a:blip r:embed="rId246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46" name="BExZMRC09W87CY4B73NPZMNH21AH" descr="78CUMI0OVLYJRSDRQ3V2YX812"/>
        <xdr:cNvPicPr/>
      </xdr:nvPicPr>
      <xdr:blipFill>
        <a:blip r:embed="rId247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47" name="BExZXVFJ4DY4I24AARDT4AMP6EN1" descr="TXSMH2MTH86CYKA26740RQPUC"/>
        <xdr:cNvPicPr/>
      </xdr:nvPicPr>
      <xdr:blipFill>
        <a:blip r:embed="rId248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48" name="BExOCUIOFQWUGTBU5ESTW3EYEP5C" descr="9BNF49V0R6VVYPHEVMJ3ABDQZ"/>
        <xdr:cNvPicPr/>
      </xdr:nvPicPr>
      <xdr:blipFill>
        <a:blip r:embed="rId249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49" name="BExU65O9OE4B4MQ2A3OYH13M8BZJ" descr="3INNIMMPDBB0JF37L81M6ID21"/>
        <xdr:cNvPicPr/>
      </xdr:nvPicPr>
      <xdr:blipFill>
        <a:blip r:embed="rId250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50" name="BExOPRCR0UW7TKXSV5WDTL348FGL" descr="S9JM17GP1802LHN4GT14BJYIC"/>
        <xdr:cNvPicPr/>
      </xdr:nvPicPr>
      <xdr:blipFill>
        <a:blip r:embed="rId251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51" name="BEx5OESAY2W8SEGI3TSB65EHJ04B" descr="9CN2Y88X8WYV1HWZG1QILY9BK"/>
        <xdr:cNvPicPr/>
      </xdr:nvPicPr>
      <xdr:blipFill>
        <a:blip r:embed="rId252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52" name="BExGMWEQ2BYRY9BAO5T1X850MJN1" descr="AZ9ST0XDIOP50HSUFO5V31BR0"/>
        <xdr:cNvPicPr/>
      </xdr:nvPicPr>
      <xdr:blipFill>
        <a:blip r:embed="rId253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53" name="BExW253QPOZK9KW8BJC3LBXGCG2N" descr="Y5HX37BEUWSN1NEFJKZJXI3SX"/>
        <xdr:cNvPicPr/>
      </xdr:nvPicPr>
      <xdr:blipFill>
        <a:blip r:embed="rId254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54" name="BEx973S463FCQVJ7QDFBUIU0WJ3F" descr="ZQTVYL8DCSADVT0QMRXFLU0TR"/>
        <xdr:cNvPicPr/>
      </xdr:nvPicPr>
      <xdr:blipFill>
        <a:blip r:embed="rId255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55" name="BExRZO0PLWWMCLGRH7EH6UXYWGAJ" descr="9D4GQ34QB727H10MA3SSAR2R9"/>
        <xdr:cNvPicPr/>
      </xdr:nvPicPr>
      <xdr:blipFill>
        <a:blip r:embed="rId256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56" name="BExBDP6HNAAJUM39SE5G2C8BKNRQ" descr="1TM64TL2QIMYV7WYSV2VLGXY4"/>
        <xdr:cNvPicPr/>
      </xdr:nvPicPr>
      <xdr:blipFill>
        <a:blip r:embed="rId257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57" name="BExQEGJP61DL2NZY6LMBHBZ0J5YT" descr="D6ZNRZJ7EX4GZT9RO8LE0C905"/>
        <xdr:cNvPicPr/>
      </xdr:nvPicPr>
      <xdr:blipFill>
        <a:blip r:embed="rId258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58" name="BExTY1BCS6HZIF6HI5491FGHDVAE" descr="MJ6976KI2UH1IE8M227DUYXMJ"/>
        <xdr:cNvPicPr/>
      </xdr:nvPicPr>
      <xdr:blipFill>
        <a:blip r:embed="rId259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59" name="BEx5FXJGJOT93D0J2IRJ3985IUMI" descr=""/>
        <xdr:cNvPicPr/>
      </xdr:nvPicPr>
      <xdr:blipFill>
        <a:blip r:embed="rId260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60" name="BEx3RTMHAR35NUAAK49TV6NU7EPA" descr="QFXLG4ZCXTRQSJYFCKJ58G9N8"/>
        <xdr:cNvPicPr/>
      </xdr:nvPicPr>
      <xdr:blipFill>
        <a:blip r:embed="rId261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61" name="BExS8T38WLC2R738ZC7BDJQAKJAJ" descr="MRI962L5PB0E0YWXCIBN82VJH"/>
        <xdr:cNvPicPr/>
      </xdr:nvPicPr>
      <xdr:blipFill>
        <a:blip r:embed="rId262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62" name="BEx5F64BJ6DCM4EJH81D5ZFNPZ0V" descr="7DJ9FILZD2YPS6X1JBP9E76TU"/>
        <xdr:cNvPicPr/>
      </xdr:nvPicPr>
      <xdr:blipFill>
        <a:blip r:embed="rId263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63" name="BExQEXXHA3EEXR44LT6RKCDWM6ZT" descr=""/>
        <xdr:cNvPicPr/>
      </xdr:nvPicPr>
      <xdr:blipFill>
        <a:blip r:embed="rId264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64" name="BEx1X6AMHV6ZK3UJB2BXIJTJHYJU" descr="OALR4L95ELQLZ1Y1LETHM1CS9"/>
        <xdr:cNvPicPr/>
      </xdr:nvPicPr>
      <xdr:blipFill>
        <a:blip r:embed="rId265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65" name="BExSDIVCE09QKG3CT52PHCS6ZJ09" descr="9F076L7EQCF2COMMGCQG6BQGU"/>
        <xdr:cNvPicPr/>
      </xdr:nvPicPr>
      <xdr:blipFill>
        <a:blip r:embed="rId266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66" name="BEx1QZGQZBAWJ8591VXEIPUOVS7X" descr="MEW27CPIFG44B7E7HEQUUF5QF"/>
        <xdr:cNvPicPr/>
      </xdr:nvPicPr>
      <xdr:blipFill>
        <a:blip r:embed="rId267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67" name="BExMF7LICJLPXSHM63A6EQ79YQKG" descr="U084VZL15IMB1OFRRAY6GVKAE"/>
        <xdr:cNvPicPr/>
      </xdr:nvPicPr>
      <xdr:blipFill>
        <a:blip r:embed="rId268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68" name="BExS343F8GCKP6HTF9Y97L133DX8" descr="ZRF0KB1IYQSNV63CTXT25G67G"/>
        <xdr:cNvPicPr/>
      </xdr:nvPicPr>
      <xdr:blipFill>
        <a:blip r:embed="rId269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69" name="BExZMRC09W87CY4B73NPZMNH21AH" descr="78CUMI0OVLYJRSDRQ3V2YX812"/>
        <xdr:cNvPicPr/>
      </xdr:nvPicPr>
      <xdr:blipFill>
        <a:blip r:embed="rId270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70" name="BExZXVFJ4DY4I24AARDT4AMP6EN1" descr="TXSMH2MTH86CYKA26740RQPUC"/>
        <xdr:cNvPicPr/>
      </xdr:nvPicPr>
      <xdr:blipFill>
        <a:blip r:embed="rId271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71" name="BExOCUIOFQWUGTBU5ESTW3EYEP5C" descr="9BNF49V0R6VVYPHEVMJ3ABDQZ"/>
        <xdr:cNvPicPr/>
      </xdr:nvPicPr>
      <xdr:blipFill>
        <a:blip r:embed="rId272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72" name="BExU65O9OE4B4MQ2A3OYH13M8BZJ" descr="3INNIMMPDBB0JF37L81M6ID21"/>
        <xdr:cNvPicPr/>
      </xdr:nvPicPr>
      <xdr:blipFill>
        <a:blip r:embed="rId273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73" name="BExOPRCR0UW7TKXSV5WDTL348FGL" descr="S9JM17GP1802LHN4GT14BJYIC"/>
        <xdr:cNvPicPr/>
      </xdr:nvPicPr>
      <xdr:blipFill>
        <a:blip r:embed="rId274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74" name="BEx5OESAY2W8SEGI3TSB65EHJ04B" descr="9CN2Y88X8WYV1HWZG1QILY9BK"/>
        <xdr:cNvPicPr/>
      </xdr:nvPicPr>
      <xdr:blipFill>
        <a:blip r:embed="rId275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75" name="BExGMWEQ2BYRY9BAO5T1X850MJN1" descr="AZ9ST0XDIOP50HSUFO5V31BR0"/>
        <xdr:cNvPicPr/>
      </xdr:nvPicPr>
      <xdr:blipFill>
        <a:blip r:embed="rId276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76" name="BExW253QPOZK9KW8BJC3LBXGCG2N" descr="Y5HX37BEUWSN1NEFJKZJXI3SX"/>
        <xdr:cNvPicPr/>
      </xdr:nvPicPr>
      <xdr:blipFill>
        <a:blip r:embed="rId277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77" name="BEx973S463FCQVJ7QDFBUIU0WJ3F" descr="ZQTVYL8DCSADVT0QMRXFLU0TR"/>
        <xdr:cNvPicPr/>
      </xdr:nvPicPr>
      <xdr:blipFill>
        <a:blip r:embed="rId278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78" name="BExRZO0PLWWMCLGRH7EH6UXYWGAJ" descr="9D4GQ34QB727H10MA3SSAR2R9"/>
        <xdr:cNvPicPr/>
      </xdr:nvPicPr>
      <xdr:blipFill>
        <a:blip r:embed="rId279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79" name="BExBDP6HNAAJUM39SE5G2C8BKNRQ" descr="1TM64TL2QIMYV7WYSV2VLGXY4"/>
        <xdr:cNvPicPr/>
      </xdr:nvPicPr>
      <xdr:blipFill>
        <a:blip r:embed="rId280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80" name="BExQEGJP61DL2NZY6LMBHBZ0J5YT" descr="D6ZNRZJ7EX4GZT9RO8LE0C905"/>
        <xdr:cNvPicPr/>
      </xdr:nvPicPr>
      <xdr:blipFill>
        <a:blip r:embed="rId281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81" name="BExTY1BCS6HZIF6HI5491FGHDVAE" descr="MJ6976KI2UH1IE8M227DUYXMJ"/>
        <xdr:cNvPicPr/>
      </xdr:nvPicPr>
      <xdr:blipFill>
        <a:blip r:embed="rId282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82" name="BEx5FXJGJOT93D0J2IRJ3985IUMI" descr=""/>
        <xdr:cNvPicPr/>
      </xdr:nvPicPr>
      <xdr:blipFill>
        <a:blip r:embed="rId283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83" name="BEx3RTMHAR35NUAAK49TV6NU7EPA" descr="QFXLG4ZCXTRQSJYFCKJ58G9N8"/>
        <xdr:cNvPicPr/>
      </xdr:nvPicPr>
      <xdr:blipFill>
        <a:blip r:embed="rId284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84" name="BExS8T38WLC2R738ZC7BDJQAKJAJ" descr="MRI962L5PB0E0YWXCIBN82VJH"/>
        <xdr:cNvPicPr/>
      </xdr:nvPicPr>
      <xdr:blipFill>
        <a:blip r:embed="rId285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85" name="BEx5F64BJ6DCM4EJH81D5ZFNPZ0V" descr="7DJ9FILZD2YPS6X1JBP9E76TU"/>
        <xdr:cNvPicPr/>
      </xdr:nvPicPr>
      <xdr:blipFill>
        <a:blip r:embed="rId286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86" name="BExQEXXHA3EEXR44LT6RKCDWM6ZT" descr=""/>
        <xdr:cNvPicPr/>
      </xdr:nvPicPr>
      <xdr:blipFill>
        <a:blip r:embed="rId287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87" name="BEx1X6AMHV6ZK3UJB2BXIJTJHYJU" descr="OALR4L95ELQLZ1Y1LETHM1CS9"/>
        <xdr:cNvPicPr/>
      </xdr:nvPicPr>
      <xdr:blipFill>
        <a:blip r:embed="rId288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88" name="BExSDIVCE09QKG3CT52PHCS6ZJ09" descr="9F076L7EQCF2COMMGCQG6BQGU"/>
        <xdr:cNvPicPr/>
      </xdr:nvPicPr>
      <xdr:blipFill>
        <a:blip r:embed="rId289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89" name="BEx1QZGQZBAWJ8591VXEIPUOVS7X" descr="MEW27CPIFG44B7E7HEQUUF5QF"/>
        <xdr:cNvPicPr/>
      </xdr:nvPicPr>
      <xdr:blipFill>
        <a:blip r:embed="rId290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90" name="BExMF7LICJLPXSHM63A6EQ79YQKG" descr="U084VZL15IMB1OFRRAY6GVKAE"/>
        <xdr:cNvPicPr/>
      </xdr:nvPicPr>
      <xdr:blipFill>
        <a:blip r:embed="rId291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91" name="BExS343F8GCKP6HTF9Y97L133DX8" descr="ZRF0KB1IYQSNV63CTXT25G67G"/>
        <xdr:cNvPicPr/>
      </xdr:nvPicPr>
      <xdr:blipFill>
        <a:blip r:embed="rId292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92" name="BExZMRC09W87CY4B73NPZMNH21AH" descr="78CUMI0OVLYJRSDRQ3V2YX812"/>
        <xdr:cNvPicPr/>
      </xdr:nvPicPr>
      <xdr:blipFill>
        <a:blip r:embed="rId293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93" name="BExZXVFJ4DY4I24AARDT4AMP6EN1" descr="TXSMH2MTH86CYKA26740RQPUC"/>
        <xdr:cNvPicPr/>
      </xdr:nvPicPr>
      <xdr:blipFill>
        <a:blip r:embed="rId294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94" name="BExOCUIOFQWUGTBU5ESTW3EYEP5C" descr="9BNF49V0R6VVYPHEVMJ3ABDQZ"/>
        <xdr:cNvPicPr/>
      </xdr:nvPicPr>
      <xdr:blipFill>
        <a:blip r:embed="rId295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95" name="BExU65O9OE4B4MQ2A3OYH13M8BZJ" descr="3INNIMMPDBB0JF37L81M6ID21"/>
        <xdr:cNvPicPr/>
      </xdr:nvPicPr>
      <xdr:blipFill>
        <a:blip r:embed="rId296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96" name="BExOPRCR0UW7TKXSV5WDTL348FGL" descr="S9JM17GP1802LHN4GT14BJYIC"/>
        <xdr:cNvPicPr/>
      </xdr:nvPicPr>
      <xdr:blipFill>
        <a:blip r:embed="rId297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97" name="BEx5OESAY2W8SEGI3TSB65EHJ04B" descr="9CN2Y88X8WYV1HWZG1QILY9BK"/>
        <xdr:cNvPicPr/>
      </xdr:nvPicPr>
      <xdr:blipFill>
        <a:blip r:embed="rId298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98" name="BExGMWEQ2BYRY9BAO5T1X850MJN1" descr="AZ9ST0XDIOP50HSUFO5V31BR0"/>
        <xdr:cNvPicPr/>
      </xdr:nvPicPr>
      <xdr:blipFill>
        <a:blip r:embed="rId299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299" name="BExW253QPOZK9KW8BJC3LBXGCG2N" descr="Y5HX37BEUWSN1NEFJKZJXI3SX"/>
        <xdr:cNvPicPr/>
      </xdr:nvPicPr>
      <xdr:blipFill>
        <a:blip r:embed="rId300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00" name="BEx973S463FCQVJ7QDFBUIU0WJ3F" descr="ZQTVYL8DCSADVT0QMRXFLU0TR"/>
        <xdr:cNvPicPr/>
      </xdr:nvPicPr>
      <xdr:blipFill>
        <a:blip r:embed="rId301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01" name="BExRZO0PLWWMCLGRH7EH6UXYWGAJ" descr="9D4GQ34QB727H10MA3SSAR2R9"/>
        <xdr:cNvPicPr/>
      </xdr:nvPicPr>
      <xdr:blipFill>
        <a:blip r:embed="rId302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02" name="BExBDP6HNAAJUM39SE5G2C8BKNRQ" descr="1TM64TL2QIMYV7WYSV2VLGXY4"/>
        <xdr:cNvPicPr/>
      </xdr:nvPicPr>
      <xdr:blipFill>
        <a:blip r:embed="rId303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03" name="BExQEGJP61DL2NZY6LMBHBZ0J5YT" descr="D6ZNRZJ7EX4GZT9RO8LE0C905"/>
        <xdr:cNvPicPr/>
      </xdr:nvPicPr>
      <xdr:blipFill>
        <a:blip r:embed="rId304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04" name="BExTY1BCS6HZIF6HI5491FGHDVAE" descr="MJ6976KI2UH1IE8M227DUYXMJ"/>
        <xdr:cNvPicPr/>
      </xdr:nvPicPr>
      <xdr:blipFill>
        <a:blip r:embed="rId305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05" name="BEx5FXJGJOT93D0J2IRJ3985IUMI" descr=""/>
        <xdr:cNvPicPr/>
      </xdr:nvPicPr>
      <xdr:blipFill>
        <a:blip r:embed="rId306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06" name="BEx3RTMHAR35NUAAK49TV6NU7EPA" descr="QFXLG4ZCXTRQSJYFCKJ58G9N8"/>
        <xdr:cNvPicPr/>
      </xdr:nvPicPr>
      <xdr:blipFill>
        <a:blip r:embed="rId307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07" name="BExS8T38WLC2R738ZC7BDJQAKJAJ" descr="MRI962L5PB0E0YWXCIBN82VJH"/>
        <xdr:cNvPicPr/>
      </xdr:nvPicPr>
      <xdr:blipFill>
        <a:blip r:embed="rId308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08" name="BEx5F64BJ6DCM4EJH81D5ZFNPZ0V" descr="7DJ9FILZD2YPS6X1JBP9E76TU"/>
        <xdr:cNvPicPr/>
      </xdr:nvPicPr>
      <xdr:blipFill>
        <a:blip r:embed="rId309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09" name="BExQEXXHA3EEXR44LT6RKCDWM6ZT" descr=""/>
        <xdr:cNvPicPr/>
      </xdr:nvPicPr>
      <xdr:blipFill>
        <a:blip r:embed="rId310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10" name="BEx1X6AMHV6ZK3UJB2BXIJTJHYJU" descr="OALR4L95ELQLZ1Y1LETHM1CS9"/>
        <xdr:cNvPicPr/>
      </xdr:nvPicPr>
      <xdr:blipFill>
        <a:blip r:embed="rId311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11" name="BExSDIVCE09QKG3CT52PHCS6ZJ09" descr="9F076L7EQCF2COMMGCQG6BQGU"/>
        <xdr:cNvPicPr/>
      </xdr:nvPicPr>
      <xdr:blipFill>
        <a:blip r:embed="rId312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12" name="BEx1QZGQZBAWJ8591VXEIPUOVS7X" descr="MEW27CPIFG44B7E7HEQUUF5QF"/>
        <xdr:cNvPicPr/>
      </xdr:nvPicPr>
      <xdr:blipFill>
        <a:blip r:embed="rId313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13" name="BExMF7LICJLPXSHM63A6EQ79YQKG" descr="U084VZL15IMB1OFRRAY6GVKAE"/>
        <xdr:cNvPicPr/>
      </xdr:nvPicPr>
      <xdr:blipFill>
        <a:blip r:embed="rId314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14" name="BExS343F8GCKP6HTF9Y97L133DX8" descr="ZRF0KB1IYQSNV63CTXT25G67G"/>
        <xdr:cNvPicPr/>
      </xdr:nvPicPr>
      <xdr:blipFill>
        <a:blip r:embed="rId315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15" name="BExZMRC09W87CY4B73NPZMNH21AH" descr="78CUMI0OVLYJRSDRQ3V2YX812"/>
        <xdr:cNvPicPr/>
      </xdr:nvPicPr>
      <xdr:blipFill>
        <a:blip r:embed="rId316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16" name="BExZXVFJ4DY4I24AARDT4AMP6EN1" descr="TXSMH2MTH86CYKA26740RQPUC"/>
        <xdr:cNvPicPr/>
      </xdr:nvPicPr>
      <xdr:blipFill>
        <a:blip r:embed="rId317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17" name="BExOCUIOFQWUGTBU5ESTW3EYEP5C" descr="9BNF49V0R6VVYPHEVMJ3ABDQZ"/>
        <xdr:cNvPicPr/>
      </xdr:nvPicPr>
      <xdr:blipFill>
        <a:blip r:embed="rId318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18" name="BExU65O9OE4B4MQ2A3OYH13M8BZJ" descr="3INNIMMPDBB0JF37L81M6ID21"/>
        <xdr:cNvPicPr/>
      </xdr:nvPicPr>
      <xdr:blipFill>
        <a:blip r:embed="rId319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19" name="BExOPRCR0UW7TKXSV5WDTL348FGL" descr="S9JM17GP1802LHN4GT14BJYIC"/>
        <xdr:cNvPicPr/>
      </xdr:nvPicPr>
      <xdr:blipFill>
        <a:blip r:embed="rId320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20" name="BEx5OESAY2W8SEGI3TSB65EHJ04B" descr="9CN2Y88X8WYV1HWZG1QILY9BK"/>
        <xdr:cNvPicPr/>
      </xdr:nvPicPr>
      <xdr:blipFill>
        <a:blip r:embed="rId321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21" name="BExGMWEQ2BYRY9BAO5T1X850MJN1" descr="AZ9ST0XDIOP50HSUFO5V31BR0"/>
        <xdr:cNvPicPr/>
      </xdr:nvPicPr>
      <xdr:blipFill>
        <a:blip r:embed="rId322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22" name="BExW253QPOZK9KW8BJC3LBXGCG2N" descr="Y5HX37BEUWSN1NEFJKZJXI3SX"/>
        <xdr:cNvPicPr/>
      </xdr:nvPicPr>
      <xdr:blipFill>
        <a:blip r:embed="rId323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23" name="BEx973S463FCQVJ7QDFBUIU0WJ3F" descr="ZQTVYL8DCSADVT0QMRXFLU0TR"/>
        <xdr:cNvPicPr/>
      </xdr:nvPicPr>
      <xdr:blipFill>
        <a:blip r:embed="rId324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24" name="BExRZO0PLWWMCLGRH7EH6UXYWGAJ" descr="9D4GQ34QB727H10MA3SSAR2R9"/>
        <xdr:cNvPicPr/>
      </xdr:nvPicPr>
      <xdr:blipFill>
        <a:blip r:embed="rId325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25" name="BExBDP6HNAAJUM39SE5G2C8BKNRQ" descr="1TM64TL2QIMYV7WYSV2VLGXY4"/>
        <xdr:cNvPicPr/>
      </xdr:nvPicPr>
      <xdr:blipFill>
        <a:blip r:embed="rId326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26" name="BExQEGJP61DL2NZY6LMBHBZ0J5YT" descr="D6ZNRZJ7EX4GZT9RO8LE0C905"/>
        <xdr:cNvPicPr/>
      </xdr:nvPicPr>
      <xdr:blipFill>
        <a:blip r:embed="rId327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27" name="BExTY1BCS6HZIF6HI5491FGHDVAE" descr="MJ6976KI2UH1IE8M227DUYXMJ"/>
        <xdr:cNvPicPr/>
      </xdr:nvPicPr>
      <xdr:blipFill>
        <a:blip r:embed="rId328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28" name="BEx5FXJGJOT93D0J2IRJ3985IUMI" descr=""/>
        <xdr:cNvPicPr/>
      </xdr:nvPicPr>
      <xdr:blipFill>
        <a:blip r:embed="rId329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29" name="BEx3RTMHAR35NUAAK49TV6NU7EPA" descr="QFXLG4ZCXTRQSJYFCKJ58G9N8"/>
        <xdr:cNvPicPr/>
      </xdr:nvPicPr>
      <xdr:blipFill>
        <a:blip r:embed="rId330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30" name="BExS8T38WLC2R738ZC7BDJQAKJAJ" descr="MRI962L5PB0E0YWXCIBN82VJH"/>
        <xdr:cNvPicPr/>
      </xdr:nvPicPr>
      <xdr:blipFill>
        <a:blip r:embed="rId331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31" name="BEx5F64BJ6DCM4EJH81D5ZFNPZ0V" descr="7DJ9FILZD2YPS6X1JBP9E76TU"/>
        <xdr:cNvPicPr/>
      </xdr:nvPicPr>
      <xdr:blipFill>
        <a:blip r:embed="rId332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32" name="BExQEXXHA3EEXR44LT6RKCDWM6ZT" descr=""/>
        <xdr:cNvPicPr/>
      </xdr:nvPicPr>
      <xdr:blipFill>
        <a:blip r:embed="rId333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33" name="BEx1X6AMHV6ZK3UJB2BXIJTJHYJU" descr="OALR4L95ELQLZ1Y1LETHM1CS9"/>
        <xdr:cNvPicPr/>
      </xdr:nvPicPr>
      <xdr:blipFill>
        <a:blip r:embed="rId334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34" name="BExSDIVCE09QKG3CT52PHCS6ZJ09" descr="9F076L7EQCF2COMMGCQG6BQGU"/>
        <xdr:cNvPicPr/>
      </xdr:nvPicPr>
      <xdr:blipFill>
        <a:blip r:embed="rId335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35" name="BEx1QZGQZBAWJ8591VXEIPUOVS7X" descr="MEW27CPIFG44B7E7HEQUUF5QF"/>
        <xdr:cNvPicPr/>
      </xdr:nvPicPr>
      <xdr:blipFill>
        <a:blip r:embed="rId336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36" name="BExMF7LICJLPXSHM63A6EQ79YQKG" descr="U084VZL15IMB1OFRRAY6GVKAE"/>
        <xdr:cNvPicPr/>
      </xdr:nvPicPr>
      <xdr:blipFill>
        <a:blip r:embed="rId337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37" name="BExS343F8GCKP6HTF9Y97L133DX8" descr="ZRF0KB1IYQSNV63CTXT25G67G"/>
        <xdr:cNvPicPr/>
      </xdr:nvPicPr>
      <xdr:blipFill>
        <a:blip r:embed="rId338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38" name="BExZMRC09W87CY4B73NPZMNH21AH" descr="78CUMI0OVLYJRSDRQ3V2YX812"/>
        <xdr:cNvPicPr/>
      </xdr:nvPicPr>
      <xdr:blipFill>
        <a:blip r:embed="rId339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39" name="BExZXVFJ4DY4I24AARDT4AMP6EN1" descr="TXSMH2MTH86CYKA26740RQPUC"/>
        <xdr:cNvPicPr/>
      </xdr:nvPicPr>
      <xdr:blipFill>
        <a:blip r:embed="rId340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40" name="BExOCUIOFQWUGTBU5ESTW3EYEP5C" descr="9BNF49V0R6VVYPHEVMJ3ABDQZ"/>
        <xdr:cNvPicPr/>
      </xdr:nvPicPr>
      <xdr:blipFill>
        <a:blip r:embed="rId341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41" name="BExU65O9OE4B4MQ2A3OYH13M8BZJ" descr="3INNIMMPDBB0JF37L81M6ID21"/>
        <xdr:cNvPicPr/>
      </xdr:nvPicPr>
      <xdr:blipFill>
        <a:blip r:embed="rId342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42" name="BExOPRCR0UW7TKXSV5WDTL348FGL" descr="S9JM17GP1802LHN4GT14BJYIC"/>
        <xdr:cNvPicPr/>
      </xdr:nvPicPr>
      <xdr:blipFill>
        <a:blip r:embed="rId343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43" name="BEx5OESAY2W8SEGI3TSB65EHJ04B" descr="9CN2Y88X8WYV1HWZG1QILY9BK"/>
        <xdr:cNvPicPr/>
      </xdr:nvPicPr>
      <xdr:blipFill>
        <a:blip r:embed="rId344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44" name="BExGMWEQ2BYRY9BAO5T1X850MJN1" descr="AZ9ST0XDIOP50HSUFO5V31BR0"/>
        <xdr:cNvPicPr/>
      </xdr:nvPicPr>
      <xdr:blipFill>
        <a:blip r:embed="rId345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45" name="BExW253QPOZK9KW8BJC3LBXGCG2N" descr="Y5HX37BEUWSN1NEFJKZJXI3SX"/>
        <xdr:cNvPicPr/>
      </xdr:nvPicPr>
      <xdr:blipFill>
        <a:blip r:embed="rId346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46" name="BEx973S463FCQVJ7QDFBUIU0WJ3F" descr="ZQTVYL8DCSADVT0QMRXFLU0TR"/>
        <xdr:cNvPicPr/>
      </xdr:nvPicPr>
      <xdr:blipFill>
        <a:blip r:embed="rId347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47" name="BExRZO0PLWWMCLGRH7EH6UXYWGAJ" descr="9D4GQ34QB727H10MA3SSAR2R9"/>
        <xdr:cNvPicPr/>
      </xdr:nvPicPr>
      <xdr:blipFill>
        <a:blip r:embed="rId348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48" name="BExBDP6HNAAJUM39SE5G2C8BKNRQ" descr="1TM64TL2QIMYV7WYSV2VLGXY4"/>
        <xdr:cNvPicPr/>
      </xdr:nvPicPr>
      <xdr:blipFill>
        <a:blip r:embed="rId349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49" name="BExQEGJP61DL2NZY6LMBHBZ0J5YT" descr="D6ZNRZJ7EX4GZT9RO8LE0C905"/>
        <xdr:cNvPicPr/>
      </xdr:nvPicPr>
      <xdr:blipFill>
        <a:blip r:embed="rId350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50" name="BExTY1BCS6HZIF6HI5491FGHDVAE" descr="MJ6976KI2UH1IE8M227DUYXMJ"/>
        <xdr:cNvPicPr/>
      </xdr:nvPicPr>
      <xdr:blipFill>
        <a:blip r:embed="rId351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51" name="BEx5FXJGJOT93D0J2IRJ3985IUMI" descr=""/>
        <xdr:cNvPicPr/>
      </xdr:nvPicPr>
      <xdr:blipFill>
        <a:blip r:embed="rId352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52" name="BEx3RTMHAR35NUAAK49TV6NU7EPA" descr="QFXLG4ZCXTRQSJYFCKJ58G9N8"/>
        <xdr:cNvPicPr/>
      </xdr:nvPicPr>
      <xdr:blipFill>
        <a:blip r:embed="rId353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53" name="BExS8T38WLC2R738ZC7BDJQAKJAJ" descr="MRI962L5PB0E0YWXCIBN82VJH"/>
        <xdr:cNvPicPr/>
      </xdr:nvPicPr>
      <xdr:blipFill>
        <a:blip r:embed="rId354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54" name="BEx5F64BJ6DCM4EJH81D5ZFNPZ0V" descr="7DJ9FILZD2YPS6X1JBP9E76TU"/>
        <xdr:cNvPicPr/>
      </xdr:nvPicPr>
      <xdr:blipFill>
        <a:blip r:embed="rId355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55" name="BExQEXXHA3EEXR44LT6RKCDWM6ZT" descr=""/>
        <xdr:cNvPicPr/>
      </xdr:nvPicPr>
      <xdr:blipFill>
        <a:blip r:embed="rId356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56" name="BEx1X6AMHV6ZK3UJB2BXIJTJHYJU" descr="OALR4L95ELQLZ1Y1LETHM1CS9"/>
        <xdr:cNvPicPr/>
      </xdr:nvPicPr>
      <xdr:blipFill>
        <a:blip r:embed="rId357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57" name="BExSDIVCE09QKG3CT52PHCS6ZJ09" descr="9F076L7EQCF2COMMGCQG6BQGU"/>
        <xdr:cNvPicPr/>
      </xdr:nvPicPr>
      <xdr:blipFill>
        <a:blip r:embed="rId358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58" name="BEx1QZGQZBAWJ8591VXEIPUOVS7X" descr="MEW27CPIFG44B7E7HEQUUF5QF"/>
        <xdr:cNvPicPr/>
      </xdr:nvPicPr>
      <xdr:blipFill>
        <a:blip r:embed="rId359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59" name="BExMF7LICJLPXSHM63A6EQ79YQKG" descr="U084VZL15IMB1OFRRAY6GVKAE"/>
        <xdr:cNvPicPr/>
      </xdr:nvPicPr>
      <xdr:blipFill>
        <a:blip r:embed="rId360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60" name="BExS343F8GCKP6HTF9Y97L133DX8" descr="ZRF0KB1IYQSNV63CTXT25G67G"/>
        <xdr:cNvPicPr/>
      </xdr:nvPicPr>
      <xdr:blipFill>
        <a:blip r:embed="rId361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61" name="BExZMRC09W87CY4B73NPZMNH21AH" descr="78CUMI0OVLYJRSDRQ3V2YX812"/>
        <xdr:cNvPicPr/>
      </xdr:nvPicPr>
      <xdr:blipFill>
        <a:blip r:embed="rId362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62" name="BExZXVFJ4DY4I24AARDT4AMP6EN1" descr="TXSMH2MTH86CYKA26740RQPUC"/>
        <xdr:cNvPicPr/>
      </xdr:nvPicPr>
      <xdr:blipFill>
        <a:blip r:embed="rId363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63" name="BExOCUIOFQWUGTBU5ESTW3EYEP5C" descr="9BNF49V0R6VVYPHEVMJ3ABDQZ"/>
        <xdr:cNvPicPr/>
      </xdr:nvPicPr>
      <xdr:blipFill>
        <a:blip r:embed="rId364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64" name="BExU65O9OE4B4MQ2A3OYH13M8BZJ" descr="3INNIMMPDBB0JF37L81M6ID21"/>
        <xdr:cNvPicPr/>
      </xdr:nvPicPr>
      <xdr:blipFill>
        <a:blip r:embed="rId365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65" name="BExOPRCR0UW7TKXSV5WDTL348FGL" descr="S9JM17GP1802LHN4GT14BJYIC"/>
        <xdr:cNvPicPr/>
      </xdr:nvPicPr>
      <xdr:blipFill>
        <a:blip r:embed="rId366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66" name="BEx5OESAY2W8SEGI3TSB65EHJ04B" descr="9CN2Y88X8WYV1HWZG1QILY9BK"/>
        <xdr:cNvPicPr/>
      </xdr:nvPicPr>
      <xdr:blipFill>
        <a:blip r:embed="rId367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7</xdr:row>
      <xdr:rowOff>0</xdr:rowOff>
    </xdr:from>
    <xdr:to>
      <xdr:col>2</xdr:col>
      <xdr:colOff>123480</xdr:colOff>
      <xdr:row>7</xdr:row>
      <xdr:rowOff>123480</xdr:rowOff>
    </xdr:to>
    <xdr:pic>
      <xdr:nvPicPr>
        <xdr:cNvPr id="367" name="BExGMWEQ2BYRY9BAO5T1X850MJN1" descr="AZ9ST0XDIOP50HSUFO5V31BR0"/>
        <xdr:cNvPicPr/>
      </xdr:nvPicPr>
      <xdr:blipFill>
        <a:blip r:embed="rId368"/>
        <a:stretch/>
      </xdr:blipFill>
      <xdr:spPr>
        <a:xfrm>
          <a:off x="2094120" y="1266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68" name="BExW253QPOZK9KW8BJC3LBXGCG2N" descr="Y5HX37BEUWSN1NEFJKZJXI3SX"/>
        <xdr:cNvPicPr/>
      </xdr:nvPicPr>
      <xdr:blipFill>
        <a:blip r:embed="rId369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69" name="BEx973S463FCQVJ7QDFBUIU0WJ3F" descr="ZQTVYL8DCSADVT0QMRXFLU0TR"/>
        <xdr:cNvPicPr/>
      </xdr:nvPicPr>
      <xdr:blipFill>
        <a:blip r:embed="rId370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70" name="BExRZO0PLWWMCLGRH7EH6UXYWGAJ" descr="9D4GQ34QB727H10MA3SSAR2R9"/>
        <xdr:cNvPicPr/>
      </xdr:nvPicPr>
      <xdr:blipFill>
        <a:blip r:embed="rId371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71" name="BExBDP6HNAAJUM39SE5G2C8BKNRQ" descr="1TM64TL2QIMYV7WYSV2VLGXY4"/>
        <xdr:cNvPicPr/>
      </xdr:nvPicPr>
      <xdr:blipFill>
        <a:blip r:embed="rId372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72" name="BExQEGJP61DL2NZY6LMBHBZ0J5YT" descr="D6ZNRZJ7EX4GZT9RO8LE0C905"/>
        <xdr:cNvPicPr/>
      </xdr:nvPicPr>
      <xdr:blipFill>
        <a:blip r:embed="rId373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73" name="BExTY1BCS6HZIF6HI5491FGHDVAE" descr="MJ6976KI2UH1IE8M227DUYXMJ"/>
        <xdr:cNvPicPr/>
      </xdr:nvPicPr>
      <xdr:blipFill>
        <a:blip r:embed="rId374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74" name="BEx5FXJGJOT93D0J2IRJ3985IUMI" descr=""/>
        <xdr:cNvPicPr/>
      </xdr:nvPicPr>
      <xdr:blipFill>
        <a:blip r:embed="rId375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75" name="BEx3RTMHAR35NUAAK49TV6NU7EPA" descr="QFXLG4ZCXTRQSJYFCKJ58G9N8"/>
        <xdr:cNvPicPr/>
      </xdr:nvPicPr>
      <xdr:blipFill>
        <a:blip r:embed="rId376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76" name="BExS8T38WLC2R738ZC7BDJQAKJAJ" descr="MRI962L5PB0E0YWXCIBN82VJH"/>
        <xdr:cNvPicPr/>
      </xdr:nvPicPr>
      <xdr:blipFill>
        <a:blip r:embed="rId377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77" name="BEx5F64BJ6DCM4EJH81D5ZFNPZ0V" descr="7DJ9FILZD2YPS6X1JBP9E76TU"/>
        <xdr:cNvPicPr/>
      </xdr:nvPicPr>
      <xdr:blipFill>
        <a:blip r:embed="rId378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78" name="BExQEXXHA3EEXR44LT6RKCDWM6ZT" descr=""/>
        <xdr:cNvPicPr/>
      </xdr:nvPicPr>
      <xdr:blipFill>
        <a:blip r:embed="rId379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79" name="BEx1X6AMHV6ZK3UJB2BXIJTJHYJU" descr="OALR4L95ELQLZ1Y1LETHM1CS9"/>
        <xdr:cNvPicPr/>
      </xdr:nvPicPr>
      <xdr:blipFill>
        <a:blip r:embed="rId380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80" name="BExSDIVCE09QKG3CT52PHCS6ZJ09" descr="9F076L7EQCF2COMMGCQG6BQGU"/>
        <xdr:cNvPicPr/>
      </xdr:nvPicPr>
      <xdr:blipFill>
        <a:blip r:embed="rId381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81" name="BEx1QZGQZBAWJ8591VXEIPUOVS7X" descr="MEW27CPIFG44B7E7HEQUUF5QF"/>
        <xdr:cNvPicPr/>
      </xdr:nvPicPr>
      <xdr:blipFill>
        <a:blip r:embed="rId382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82" name="BExMF7LICJLPXSHM63A6EQ79YQKG" descr="U084VZL15IMB1OFRRAY6GVKAE"/>
        <xdr:cNvPicPr/>
      </xdr:nvPicPr>
      <xdr:blipFill>
        <a:blip r:embed="rId383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83" name="BExS343F8GCKP6HTF9Y97L133DX8" descr="ZRF0KB1IYQSNV63CTXT25G67G"/>
        <xdr:cNvPicPr/>
      </xdr:nvPicPr>
      <xdr:blipFill>
        <a:blip r:embed="rId384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84" name="BExZMRC09W87CY4B73NPZMNH21AH" descr="78CUMI0OVLYJRSDRQ3V2YX812"/>
        <xdr:cNvPicPr/>
      </xdr:nvPicPr>
      <xdr:blipFill>
        <a:blip r:embed="rId385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85" name="BExZXVFJ4DY4I24AARDT4AMP6EN1" descr="TXSMH2MTH86CYKA26740RQPUC"/>
        <xdr:cNvPicPr/>
      </xdr:nvPicPr>
      <xdr:blipFill>
        <a:blip r:embed="rId386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86" name="BExOCUIOFQWUGTBU5ESTW3EYEP5C" descr="9BNF49V0R6VVYPHEVMJ3ABDQZ"/>
        <xdr:cNvPicPr/>
      </xdr:nvPicPr>
      <xdr:blipFill>
        <a:blip r:embed="rId387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87" name="BExU65O9OE4B4MQ2A3OYH13M8BZJ" descr="3INNIMMPDBB0JF37L81M6ID21"/>
        <xdr:cNvPicPr/>
      </xdr:nvPicPr>
      <xdr:blipFill>
        <a:blip r:embed="rId388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88" name="BExOPRCR0UW7TKXSV5WDTL348FGL" descr="S9JM17GP1802LHN4GT14BJYIC"/>
        <xdr:cNvPicPr/>
      </xdr:nvPicPr>
      <xdr:blipFill>
        <a:blip r:embed="rId389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89" name="BEx5OESAY2W8SEGI3TSB65EHJ04B" descr="9CN2Y88X8WYV1HWZG1QILY9BK"/>
        <xdr:cNvPicPr/>
      </xdr:nvPicPr>
      <xdr:blipFill>
        <a:blip r:embed="rId390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90" name="BExGMWEQ2BYRY9BAO5T1X850MJN1" descr="AZ9ST0XDIOP50HSUFO5V31BR0"/>
        <xdr:cNvPicPr/>
      </xdr:nvPicPr>
      <xdr:blipFill>
        <a:blip r:embed="rId391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91" name="BExW253QPOZK9KW8BJC3LBXGCG2N" descr="Y5HX37BEUWSN1NEFJKZJXI3SX"/>
        <xdr:cNvPicPr/>
      </xdr:nvPicPr>
      <xdr:blipFill>
        <a:blip r:embed="rId392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92" name="BEx973S463FCQVJ7QDFBUIU0WJ3F" descr="ZQTVYL8DCSADVT0QMRXFLU0TR"/>
        <xdr:cNvPicPr/>
      </xdr:nvPicPr>
      <xdr:blipFill>
        <a:blip r:embed="rId393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93" name="BExRZO0PLWWMCLGRH7EH6UXYWGAJ" descr="9D4GQ34QB727H10MA3SSAR2R9"/>
        <xdr:cNvPicPr/>
      </xdr:nvPicPr>
      <xdr:blipFill>
        <a:blip r:embed="rId394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94" name="BExBDP6HNAAJUM39SE5G2C8BKNRQ" descr="1TM64TL2QIMYV7WYSV2VLGXY4"/>
        <xdr:cNvPicPr/>
      </xdr:nvPicPr>
      <xdr:blipFill>
        <a:blip r:embed="rId395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95" name="BExQEGJP61DL2NZY6LMBHBZ0J5YT" descr="D6ZNRZJ7EX4GZT9RO8LE0C905"/>
        <xdr:cNvPicPr/>
      </xdr:nvPicPr>
      <xdr:blipFill>
        <a:blip r:embed="rId396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96" name="BExTY1BCS6HZIF6HI5491FGHDVAE" descr="MJ6976KI2UH1IE8M227DUYXMJ"/>
        <xdr:cNvPicPr/>
      </xdr:nvPicPr>
      <xdr:blipFill>
        <a:blip r:embed="rId397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97" name="BEx5FXJGJOT93D0J2IRJ3985IUMI" descr=""/>
        <xdr:cNvPicPr/>
      </xdr:nvPicPr>
      <xdr:blipFill>
        <a:blip r:embed="rId398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98" name="BEx3RTMHAR35NUAAK49TV6NU7EPA" descr="QFXLG4ZCXTRQSJYFCKJ58G9N8"/>
        <xdr:cNvPicPr/>
      </xdr:nvPicPr>
      <xdr:blipFill>
        <a:blip r:embed="rId399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399" name="BExS8T38WLC2R738ZC7BDJQAKJAJ" descr="MRI962L5PB0E0YWXCIBN82VJH"/>
        <xdr:cNvPicPr/>
      </xdr:nvPicPr>
      <xdr:blipFill>
        <a:blip r:embed="rId400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00" name="BEx5F64BJ6DCM4EJH81D5ZFNPZ0V" descr="7DJ9FILZD2YPS6X1JBP9E76TU"/>
        <xdr:cNvPicPr/>
      </xdr:nvPicPr>
      <xdr:blipFill>
        <a:blip r:embed="rId401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01" name="BExQEXXHA3EEXR44LT6RKCDWM6ZT" descr=""/>
        <xdr:cNvPicPr/>
      </xdr:nvPicPr>
      <xdr:blipFill>
        <a:blip r:embed="rId402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02" name="BEx1X6AMHV6ZK3UJB2BXIJTJHYJU" descr="OALR4L95ELQLZ1Y1LETHM1CS9"/>
        <xdr:cNvPicPr/>
      </xdr:nvPicPr>
      <xdr:blipFill>
        <a:blip r:embed="rId403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03" name="BExSDIVCE09QKG3CT52PHCS6ZJ09" descr="9F076L7EQCF2COMMGCQG6BQGU"/>
        <xdr:cNvPicPr/>
      </xdr:nvPicPr>
      <xdr:blipFill>
        <a:blip r:embed="rId404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04" name="BEx1QZGQZBAWJ8591VXEIPUOVS7X" descr="MEW27CPIFG44B7E7HEQUUF5QF"/>
        <xdr:cNvPicPr/>
      </xdr:nvPicPr>
      <xdr:blipFill>
        <a:blip r:embed="rId405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05" name="BExMF7LICJLPXSHM63A6EQ79YQKG" descr="U084VZL15IMB1OFRRAY6GVKAE"/>
        <xdr:cNvPicPr/>
      </xdr:nvPicPr>
      <xdr:blipFill>
        <a:blip r:embed="rId406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06" name="BExS343F8GCKP6HTF9Y97L133DX8" descr="ZRF0KB1IYQSNV63CTXT25G67G"/>
        <xdr:cNvPicPr/>
      </xdr:nvPicPr>
      <xdr:blipFill>
        <a:blip r:embed="rId407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07" name="BExZMRC09W87CY4B73NPZMNH21AH" descr="78CUMI0OVLYJRSDRQ3V2YX812"/>
        <xdr:cNvPicPr/>
      </xdr:nvPicPr>
      <xdr:blipFill>
        <a:blip r:embed="rId408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08" name="BExZXVFJ4DY4I24AARDT4AMP6EN1" descr="TXSMH2MTH86CYKA26740RQPUC"/>
        <xdr:cNvPicPr/>
      </xdr:nvPicPr>
      <xdr:blipFill>
        <a:blip r:embed="rId409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09" name="BExOCUIOFQWUGTBU5ESTW3EYEP5C" descr="9BNF49V0R6VVYPHEVMJ3ABDQZ"/>
        <xdr:cNvPicPr/>
      </xdr:nvPicPr>
      <xdr:blipFill>
        <a:blip r:embed="rId410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10" name="BExU65O9OE4B4MQ2A3OYH13M8BZJ" descr="3INNIMMPDBB0JF37L81M6ID21"/>
        <xdr:cNvPicPr/>
      </xdr:nvPicPr>
      <xdr:blipFill>
        <a:blip r:embed="rId411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11" name="BExOPRCR0UW7TKXSV5WDTL348FGL" descr="S9JM17GP1802LHN4GT14BJYIC"/>
        <xdr:cNvPicPr/>
      </xdr:nvPicPr>
      <xdr:blipFill>
        <a:blip r:embed="rId412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12" name="BEx5OESAY2W8SEGI3TSB65EHJ04B" descr="9CN2Y88X8WYV1HWZG1QILY9BK"/>
        <xdr:cNvPicPr/>
      </xdr:nvPicPr>
      <xdr:blipFill>
        <a:blip r:embed="rId413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13" name="BExGMWEQ2BYRY9BAO5T1X850MJN1" descr="AZ9ST0XDIOP50HSUFO5V31BR0"/>
        <xdr:cNvPicPr/>
      </xdr:nvPicPr>
      <xdr:blipFill>
        <a:blip r:embed="rId414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14" name="BExW253QPOZK9KW8BJC3LBXGCG2N" descr="Y5HX37BEUWSN1NEFJKZJXI3SX"/>
        <xdr:cNvPicPr/>
      </xdr:nvPicPr>
      <xdr:blipFill>
        <a:blip r:embed="rId415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15" name="BEx973S463FCQVJ7QDFBUIU0WJ3F" descr="ZQTVYL8DCSADVT0QMRXFLU0TR"/>
        <xdr:cNvPicPr/>
      </xdr:nvPicPr>
      <xdr:blipFill>
        <a:blip r:embed="rId416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16" name="BExRZO0PLWWMCLGRH7EH6UXYWGAJ" descr="9D4GQ34QB727H10MA3SSAR2R9"/>
        <xdr:cNvPicPr/>
      </xdr:nvPicPr>
      <xdr:blipFill>
        <a:blip r:embed="rId417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17" name="BExBDP6HNAAJUM39SE5G2C8BKNRQ" descr="1TM64TL2QIMYV7WYSV2VLGXY4"/>
        <xdr:cNvPicPr/>
      </xdr:nvPicPr>
      <xdr:blipFill>
        <a:blip r:embed="rId418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18" name="BExQEGJP61DL2NZY6LMBHBZ0J5YT" descr="D6ZNRZJ7EX4GZT9RO8LE0C905"/>
        <xdr:cNvPicPr/>
      </xdr:nvPicPr>
      <xdr:blipFill>
        <a:blip r:embed="rId419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19" name="BExTY1BCS6HZIF6HI5491FGHDVAE" descr="MJ6976KI2UH1IE8M227DUYXMJ"/>
        <xdr:cNvPicPr/>
      </xdr:nvPicPr>
      <xdr:blipFill>
        <a:blip r:embed="rId420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20" name="BEx5FXJGJOT93D0J2IRJ3985IUMI" descr=""/>
        <xdr:cNvPicPr/>
      </xdr:nvPicPr>
      <xdr:blipFill>
        <a:blip r:embed="rId421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21" name="BEx3RTMHAR35NUAAK49TV6NU7EPA" descr="QFXLG4ZCXTRQSJYFCKJ58G9N8"/>
        <xdr:cNvPicPr/>
      </xdr:nvPicPr>
      <xdr:blipFill>
        <a:blip r:embed="rId422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22" name="BExS8T38WLC2R738ZC7BDJQAKJAJ" descr="MRI962L5PB0E0YWXCIBN82VJH"/>
        <xdr:cNvPicPr/>
      </xdr:nvPicPr>
      <xdr:blipFill>
        <a:blip r:embed="rId423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23" name="BEx5F64BJ6DCM4EJH81D5ZFNPZ0V" descr="7DJ9FILZD2YPS6X1JBP9E76TU"/>
        <xdr:cNvPicPr/>
      </xdr:nvPicPr>
      <xdr:blipFill>
        <a:blip r:embed="rId424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24" name="BExQEXXHA3EEXR44LT6RKCDWM6ZT" descr=""/>
        <xdr:cNvPicPr/>
      </xdr:nvPicPr>
      <xdr:blipFill>
        <a:blip r:embed="rId425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25" name="BEx1X6AMHV6ZK3UJB2BXIJTJHYJU" descr="OALR4L95ELQLZ1Y1LETHM1CS9"/>
        <xdr:cNvPicPr/>
      </xdr:nvPicPr>
      <xdr:blipFill>
        <a:blip r:embed="rId426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26" name="BExSDIVCE09QKG3CT52PHCS6ZJ09" descr="9F076L7EQCF2COMMGCQG6BQGU"/>
        <xdr:cNvPicPr/>
      </xdr:nvPicPr>
      <xdr:blipFill>
        <a:blip r:embed="rId427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27" name="BEx1QZGQZBAWJ8591VXEIPUOVS7X" descr="MEW27CPIFG44B7E7HEQUUF5QF"/>
        <xdr:cNvPicPr/>
      </xdr:nvPicPr>
      <xdr:blipFill>
        <a:blip r:embed="rId428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28" name="BExMF7LICJLPXSHM63A6EQ79YQKG" descr="U084VZL15IMB1OFRRAY6GVKAE"/>
        <xdr:cNvPicPr/>
      </xdr:nvPicPr>
      <xdr:blipFill>
        <a:blip r:embed="rId429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29" name="BExS343F8GCKP6HTF9Y97L133DX8" descr="ZRF0KB1IYQSNV63CTXT25G67G"/>
        <xdr:cNvPicPr/>
      </xdr:nvPicPr>
      <xdr:blipFill>
        <a:blip r:embed="rId430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30" name="BExZMRC09W87CY4B73NPZMNH21AH" descr="78CUMI0OVLYJRSDRQ3V2YX812"/>
        <xdr:cNvPicPr/>
      </xdr:nvPicPr>
      <xdr:blipFill>
        <a:blip r:embed="rId431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31" name="BExZXVFJ4DY4I24AARDT4AMP6EN1" descr="TXSMH2MTH86CYKA26740RQPUC"/>
        <xdr:cNvPicPr/>
      </xdr:nvPicPr>
      <xdr:blipFill>
        <a:blip r:embed="rId432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32" name="BExOCUIOFQWUGTBU5ESTW3EYEP5C" descr="9BNF49V0R6VVYPHEVMJ3ABDQZ"/>
        <xdr:cNvPicPr/>
      </xdr:nvPicPr>
      <xdr:blipFill>
        <a:blip r:embed="rId433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33" name="BExU65O9OE4B4MQ2A3OYH13M8BZJ" descr="3INNIMMPDBB0JF37L81M6ID21"/>
        <xdr:cNvPicPr/>
      </xdr:nvPicPr>
      <xdr:blipFill>
        <a:blip r:embed="rId434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34" name="BExOPRCR0UW7TKXSV5WDTL348FGL" descr="S9JM17GP1802LHN4GT14BJYIC"/>
        <xdr:cNvPicPr/>
      </xdr:nvPicPr>
      <xdr:blipFill>
        <a:blip r:embed="rId435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35" name="BEx5OESAY2W8SEGI3TSB65EHJ04B" descr="9CN2Y88X8WYV1HWZG1QILY9BK"/>
        <xdr:cNvPicPr/>
      </xdr:nvPicPr>
      <xdr:blipFill>
        <a:blip r:embed="rId436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36" name="BExGMWEQ2BYRY9BAO5T1X850MJN1" descr="AZ9ST0XDIOP50HSUFO5V31BR0"/>
        <xdr:cNvPicPr/>
      </xdr:nvPicPr>
      <xdr:blipFill>
        <a:blip r:embed="rId437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37" name="BExW253QPOZK9KW8BJC3LBXGCG2N" descr="Y5HX37BEUWSN1NEFJKZJXI3SX"/>
        <xdr:cNvPicPr/>
      </xdr:nvPicPr>
      <xdr:blipFill>
        <a:blip r:embed="rId438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38" name="BEx973S463FCQVJ7QDFBUIU0WJ3F" descr="ZQTVYL8DCSADVT0QMRXFLU0TR"/>
        <xdr:cNvPicPr/>
      </xdr:nvPicPr>
      <xdr:blipFill>
        <a:blip r:embed="rId439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39" name="BExRZO0PLWWMCLGRH7EH6UXYWGAJ" descr="9D4GQ34QB727H10MA3SSAR2R9"/>
        <xdr:cNvPicPr/>
      </xdr:nvPicPr>
      <xdr:blipFill>
        <a:blip r:embed="rId440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40" name="BExBDP6HNAAJUM39SE5G2C8BKNRQ" descr="1TM64TL2QIMYV7WYSV2VLGXY4"/>
        <xdr:cNvPicPr/>
      </xdr:nvPicPr>
      <xdr:blipFill>
        <a:blip r:embed="rId441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41" name="BExQEGJP61DL2NZY6LMBHBZ0J5YT" descr="D6ZNRZJ7EX4GZT9RO8LE0C905"/>
        <xdr:cNvPicPr/>
      </xdr:nvPicPr>
      <xdr:blipFill>
        <a:blip r:embed="rId442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42" name="BExTY1BCS6HZIF6HI5491FGHDVAE" descr="MJ6976KI2UH1IE8M227DUYXMJ"/>
        <xdr:cNvPicPr/>
      </xdr:nvPicPr>
      <xdr:blipFill>
        <a:blip r:embed="rId443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43" name="BEx5FXJGJOT93D0J2IRJ3985IUMI" descr=""/>
        <xdr:cNvPicPr/>
      </xdr:nvPicPr>
      <xdr:blipFill>
        <a:blip r:embed="rId444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44" name="BEx3RTMHAR35NUAAK49TV6NU7EPA" descr="QFXLG4ZCXTRQSJYFCKJ58G9N8"/>
        <xdr:cNvPicPr/>
      </xdr:nvPicPr>
      <xdr:blipFill>
        <a:blip r:embed="rId445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45" name="BExS8T38WLC2R738ZC7BDJQAKJAJ" descr="MRI962L5PB0E0YWXCIBN82VJH"/>
        <xdr:cNvPicPr/>
      </xdr:nvPicPr>
      <xdr:blipFill>
        <a:blip r:embed="rId446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46" name="BEx5F64BJ6DCM4EJH81D5ZFNPZ0V" descr="7DJ9FILZD2YPS6X1JBP9E76TU"/>
        <xdr:cNvPicPr/>
      </xdr:nvPicPr>
      <xdr:blipFill>
        <a:blip r:embed="rId447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47" name="BExQEXXHA3EEXR44LT6RKCDWM6ZT" descr=""/>
        <xdr:cNvPicPr/>
      </xdr:nvPicPr>
      <xdr:blipFill>
        <a:blip r:embed="rId448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48" name="BEx1X6AMHV6ZK3UJB2BXIJTJHYJU" descr="OALR4L95ELQLZ1Y1LETHM1CS9"/>
        <xdr:cNvPicPr/>
      </xdr:nvPicPr>
      <xdr:blipFill>
        <a:blip r:embed="rId449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49" name="BExSDIVCE09QKG3CT52PHCS6ZJ09" descr="9F076L7EQCF2COMMGCQG6BQGU"/>
        <xdr:cNvPicPr/>
      </xdr:nvPicPr>
      <xdr:blipFill>
        <a:blip r:embed="rId450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50" name="BEx1QZGQZBAWJ8591VXEIPUOVS7X" descr="MEW27CPIFG44B7E7HEQUUF5QF"/>
        <xdr:cNvPicPr/>
      </xdr:nvPicPr>
      <xdr:blipFill>
        <a:blip r:embed="rId451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51" name="BExMF7LICJLPXSHM63A6EQ79YQKG" descr="U084VZL15IMB1OFRRAY6GVKAE"/>
        <xdr:cNvPicPr/>
      </xdr:nvPicPr>
      <xdr:blipFill>
        <a:blip r:embed="rId452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52" name="BExS343F8GCKP6HTF9Y97L133DX8" descr="ZRF0KB1IYQSNV63CTXT25G67G"/>
        <xdr:cNvPicPr/>
      </xdr:nvPicPr>
      <xdr:blipFill>
        <a:blip r:embed="rId453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53" name="BExZMRC09W87CY4B73NPZMNH21AH" descr="78CUMI0OVLYJRSDRQ3V2YX812"/>
        <xdr:cNvPicPr/>
      </xdr:nvPicPr>
      <xdr:blipFill>
        <a:blip r:embed="rId454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54" name="BExZXVFJ4DY4I24AARDT4AMP6EN1" descr="TXSMH2MTH86CYKA26740RQPUC"/>
        <xdr:cNvPicPr/>
      </xdr:nvPicPr>
      <xdr:blipFill>
        <a:blip r:embed="rId455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55" name="BExOCUIOFQWUGTBU5ESTW3EYEP5C" descr="9BNF49V0R6VVYPHEVMJ3ABDQZ"/>
        <xdr:cNvPicPr/>
      </xdr:nvPicPr>
      <xdr:blipFill>
        <a:blip r:embed="rId456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56" name="BExU65O9OE4B4MQ2A3OYH13M8BZJ" descr="3INNIMMPDBB0JF37L81M6ID21"/>
        <xdr:cNvPicPr/>
      </xdr:nvPicPr>
      <xdr:blipFill>
        <a:blip r:embed="rId457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57" name="BExOPRCR0UW7TKXSV5WDTL348FGL" descr="S9JM17GP1802LHN4GT14BJYIC"/>
        <xdr:cNvPicPr/>
      </xdr:nvPicPr>
      <xdr:blipFill>
        <a:blip r:embed="rId458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58" name="BEx5OESAY2W8SEGI3TSB65EHJ04B" descr="9CN2Y88X8WYV1HWZG1QILY9BK"/>
        <xdr:cNvPicPr/>
      </xdr:nvPicPr>
      <xdr:blipFill>
        <a:blip r:embed="rId459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05</xdr:row>
      <xdr:rowOff>0</xdr:rowOff>
    </xdr:from>
    <xdr:to>
      <xdr:col>2</xdr:col>
      <xdr:colOff>123480</xdr:colOff>
      <xdr:row>805</xdr:row>
      <xdr:rowOff>123480</xdr:rowOff>
    </xdr:to>
    <xdr:pic>
      <xdr:nvPicPr>
        <xdr:cNvPr id="459" name="BExGMWEQ2BYRY9BAO5T1X850MJN1" descr="AZ9ST0XDIOP50HSUFO5V31BR0"/>
        <xdr:cNvPicPr/>
      </xdr:nvPicPr>
      <xdr:blipFill>
        <a:blip r:embed="rId460"/>
        <a:stretch/>
      </xdr:blipFill>
      <xdr:spPr>
        <a:xfrm>
          <a:off x="2094120" y="1231869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60" name="BExW253QPOZK9KW8BJC3LBXGCG2N" descr="Y5HX37BEUWSN1NEFJKZJXI3SX"/>
        <xdr:cNvPicPr/>
      </xdr:nvPicPr>
      <xdr:blipFill>
        <a:blip r:embed="rId461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61" name="BEx973S463FCQVJ7QDFBUIU0WJ3F" descr="ZQTVYL8DCSADVT0QMRXFLU0TR"/>
        <xdr:cNvPicPr/>
      </xdr:nvPicPr>
      <xdr:blipFill>
        <a:blip r:embed="rId462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62" name="BExRZO0PLWWMCLGRH7EH6UXYWGAJ" descr="9D4GQ34QB727H10MA3SSAR2R9"/>
        <xdr:cNvPicPr/>
      </xdr:nvPicPr>
      <xdr:blipFill>
        <a:blip r:embed="rId463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63" name="BExBDP6HNAAJUM39SE5G2C8BKNRQ" descr="1TM64TL2QIMYV7WYSV2VLGXY4"/>
        <xdr:cNvPicPr/>
      </xdr:nvPicPr>
      <xdr:blipFill>
        <a:blip r:embed="rId464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64" name="BExQEGJP61DL2NZY6LMBHBZ0J5YT" descr="D6ZNRZJ7EX4GZT9RO8LE0C905"/>
        <xdr:cNvPicPr/>
      </xdr:nvPicPr>
      <xdr:blipFill>
        <a:blip r:embed="rId465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65" name="BExTY1BCS6HZIF6HI5491FGHDVAE" descr="MJ6976KI2UH1IE8M227DUYXMJ"/>
        <xdr:cNvPicPr/>
      </xdr:nvPicPr>
      <xdr:blipFill>
        <a:blip r:embed="rId466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66" name="BEx5FXJGJOT93D0J2IRJ3985IUMI" descr=""/>
        <xdr:cNvPicPr/>
      </xdr:nvPicPr>
      <xdr:blipFill>
        <a:blip r:embed="rId467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67" name="BEx3RTMHAR35NUAAK49TV6NU7EPA" descr="QFXLG4ZCXTRQSJYFCKJ58G9N8"/>
        <xdr:cNvPicPr/>
      </xdr:nvPicPr>
      <xdr:blipFill>
        <a:blip r:embed="rId468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68" name="BExS8T38WLC2R738ZC7BDJQAKJAJ" descr="MRI962L5PB0E0YWXCIBN82VJH"/>
        <xdr:cNvPicPr/>
      </xdr:nvPicPr>
      <xdr:blipFill>
        <a:blip r:embed="rId469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69" name="BEx5F64BJ6DCM4EJH81D5ZFNPZ0V" descr="7DJ9FILZD2YPS6X1JBP9E76TU"/>
        <xdr:cNvPicPr/>
      </xdr:nvPicPr>
      <xdr:blipFill>
        <a:blip r:embed="rId470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70" name="BExQEXXHA3EEXR44LT6RKCDWM6ZT" descr=""/>
        <xdr:cNvPicPr/>
      </xdr:nvPicPr>
      <xdr:blipFill>
        <a:blip r:embed="rId471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71" name="BEx1X6AMHV6ZK3UJB2BXIJTJHYJU" descr="OALR4L95ELQLZ1Y1LETHM1CS9"/>
        <xdr:cNvPicPr/>
      </xdr:nvPicPr>
      <xdr:blipFill>
        <a:blip r:embed="rId472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72" name="BExSDIVCE09QKG3CT52PHCS6ZJ09" descr="9F076L7EQCF2COMMGCQG6BQGU"/>
        <xdr:cNvPicPr/>
      </xdr:nvPicPr>
      <xdr:blipFill>
        <a:blip r:embed="rId473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73" name="BEx1QZGQZBAWJ8591VXEIPUOVS7X" descr="MEW27CPIFG44B7E7HEQUUF5QF"/>
        <xdr:cNvPicPr/>
      </xdr:nvPicPr>
      <xdr:blipFill>
        <a:blip r:embed="rId474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74" name="BExMF7LICJLPXSHM63A6EQ79YQKG" descr="U084VZL15IMB1OFRRAY6GVKAE"/>
        <xdr:cNvPicPr/>
      </xdr:nvPicPr>
      <xdr:blipFill>
        <a:blip r:embed="rId475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75" name="BExS343F8GCKP6HTF9Y97L133DX8" descr="ZRF0KB1IYQSNV63CTXT25G67G"/>
        <xdr:cNvPicPr/>
      </xdr:nvPicPr>
      <xdr:blipFill>
        <a:blip r:embed="rId476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76" name="BExZMRC09W87CY4B73NPZMNH21AH" descr="78CUMI0OVLYJRSDRQ3V2YX812"/>
        <xdr:cNvPicPr/>
      </xdr:nvPicPr>
      <xdr:blipFill>
        <a:blip r:embed="rId477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77" name="BExZXVFJ4DY4I24AARDT4AMP6EN1" descr="TXSMH2MTH86CYKA26740RQPUC"/>
        <xdr:cNvPicPr/>
      </xdr:nvPicPr>
      <xdr:blipFill>
        <a:blip r:embed="rId478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78" name="BExOCUIOFQWUGTBU5ESTW3EYEP5C" descr="9BNF49V0R6VVYPHEVMJ3ABDQZ"/>
        <xdr:cNvPicPr/>
      </xdr:nvPicPr>
      <xdr:blipFill>
        <a:blip r:embed="rId479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79" name="BExU65O9OE4B4MQ2A3OYH13M8BZJ" descr="3INNIMMPDBB0JF37L81M6ID21"/>
        <xdr:cNvPicPr/>
      </xdr:nvPicPr>
      <xdr:blipFill>
        <a:blip r:embed="rId480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80" name="BExOPRCR0UW7TKXSV5WDTL348FGL" descr="S9JM17GP1802LHN4GT14BJYIC"/>
        <xdr:cNvPicPr/>
      </xdr:nvPicPr>
      <xdr:blipFill>
        <a:blip r:embed="rId481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81" name="BEx5OESAY2W8SEGI3TSB65EHJ04B" descr="9CN2Y88X8WYV1HWZG1QILY9BK"/>
        <xdr:cNvPicPr/>
      </xdr:nvPicPr>
      <xdr:blipFill>
        <a:blip r:embed="rId482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482" name="BExGMWEQ2BYRY9BAO5T1X850MJN1" descr="AZ9ST0XDIOP50HSUFO5V31BR0"/>
        <xdr:cNvPicPr/>
      </xdr:nvPicPr>
      <xdr:blipFill>
        <a:blip r:embed="rId483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483" name="BExW253QPOZK9KW8BJC3LBXGCG2N" descr="Y5HX37BEUWSN1NEFJKZJXI3SX"/>
        <xdr:cNvPicPr/>
      </xdr:nvPicPr>
      <xdr:blipFill>
        <a:blip r:embed="rId484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484" name="BEx973S463FCQVJ7QDFBUIU0WJ3F" descr="ZQTVYL8DCSADVT0QMRXFLU0TR"/>
        <xdr:cNvPicPr/>
      </xdr:nvPicPr>
      <xdr:blipFill>
        <a:blip r:embed="rId485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485" name="BExRZO0PLWWMCLGRH7EH6UXYWGAJ" descr="9D4GQ34QB727H10MA3SSAR2R9"/>
        <xdr:cNvPicPr/>
      </xdr:nvPicPr>
      <xdr:blipFill>
        <a:blip r:embed="rId486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486" name="BExBDP6HNAAJUM39SE5G2C8BKNRQ" descr="1TM64TL2QIMYV7WYSV2VLGXY4"/>
        <xdr:cNvPicPr/>
      </xdr:nvPicPr>
      <xdr:blipFill>
        <a:blip r:embed="rId487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487" name="BExQEGJP61DL2NZY6LMBHBZ0J5YT" descr="D6ZNRZJ7EX4GZT9RO8LE0C905"/>
        <xdr:cNvPicPr/>
      </xdr:nvPicPr>
      <xdr:blipFill>
        <a:blip r:embed="rId488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488" name="BExTY1BCS6HZIF6HI5491FGHDVAE" descr="MJ6976KI2UH1IE8M227DUYXMJ"/>
        <xdr:cNvPicPr/>
      </xdr:nvPicPr>
      <xdr:blipFill>
        <a:blip r:embed="rId489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489" name="BEx5FXJGJOT93D0J2IRJ3985IUMI" descr=""/>
        <xdr:cNvPicPr/>
      </xdr:nvPicPr>
      <xdr:blipFill>
        <a:blip r:embed="rId490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490" name="BEx3RTMHAR35NUAAK49TV6NU7EPA" descr="QFXLG4ZCXTRQSJYFCKJ58G9N8"/>
        <xdr:cNvPicPr/>
      </xdr:nvPicPr>
      <xdr:blipFill>
        <a:blip r:embed="rId491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491" name="BExS8T38WLC2R738ZC7BDJQAKJAJ" descr="MRI962L5PB0E0YWXCIBN82VJH"/>
        <xdr:cNvPicPr/>
      </xdr:nvPicPr>
      <xdr:blipFill>
        <a:blip r:embed="rId492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492" name="BEx5F64BJ6DCM4EJH81D5ZFNPZ0V" descr="7DJ9FILZD2YPS6X1JBP9E76TU"/>
        <xdr:cNvPicPr/>
      </xdr:nvPicPr>
      <xdr:blipFill>
        <a:blip r:embed="rId493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493" name="BExQEXXHA3EEXR44LT6RKCDWM6ZT" descr=""/>
        <xdr:cNvPicPr/>
      </xdr:nvPicPr>
      <xdr:blipFill>
        <a:blip r:embed="rId494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494" name="BEx1X6AMHV6ZK3UJB2BXIJTJHYJU" descr="OALR4L95ELQLZ1Y1LETHM1CS9"/>
        <xdr:cNvPicPr/>
      </xdr:nvPicPr>
      <xdr:blipFill>
        <a:blip r:embed="rId495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495" name="BExSDIVCE09QKG3CT52PHCS6ZJ09" descr="9F076L7EQCF2COMMGCQG6BQGU"/>
        <xdr:cNvPicPr/>
      </xdr:nvPicPr>
      <xdr:blipFill>
        <a:blip r:embed="rId496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496" name="BEx1QZGQZBAWJ8591VXEIPUOVS7X" descr="MEW27CPIFG44B7E7HEQUUF5QF"/>
        <xdr:cNvPicPr/>
      </xdr:nvPicPr>
      <xdr:blipFill>
        <a:blip r:embed="rId497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497" name="BExMF7LICJLPXSHM63A6EQ79YQKG" descr="U084VZL15IMB1OFRRAY6GVKAE"/>
        <xdr:cNvPicPr/>
      </xdr:nvPicPr>
      <xdr:blipFill>
        <a:blip r:embed="rId498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498" name="BExS343F8GCKP6HTF9Y97L133DX8" descr="ZRF0KB1IYQSNV63CTXT25G67G"/>
        <xdr:cNvPicPr/>
      </xdr:nvPicPr>
      <xdr:blipFill>
        <a:blip r:embed="rId499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499" name="BExZMRC09W87CY4B73NPZMNH21AH" descr="78CUMI0OVLYJRSDRQ3V2YX812"/>
        <xdr:cNvPicPr/>
      </xdr:nvPicPr>
      <xdr:blipFill>
        <a:blip r:embed="rId500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500" name="BExZXVFJ4DY4I24AARDT4AMP6EN1" descr="TXSMH2MTH86CYKA26740RQPUC"/>
        <xdr:cNvPicPr/>
      </xdr:nvPicPr>
      <xdr:blipFill>
        <a:blip r:embed="rId501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501" name="BExOCUIOFQWUGTBU5ESTW3EYEP5C" descr="9BNF49V0R6VVYPHEVMJ3ABDQZ"/>
        <xdr:cNvPicPr/>
      </xdr:nvPicPr>
      <xdr:blipFill>
        <a:blip r:embed="rId502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502" name="BExU65O9OE4B4MQ2A3OYH13M8BZJ" descr="3INNIMMPDBB0JF37L81M6ID21"/>
        <xdr:cNvPicPr/>
      </xdr:nvPicPr>
      <xdr:blipFill>
        <a:blip r:embed="rId503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503" name="BExOPRCR0UW7TKXSV5WDTL348FGL" descr="S9JM17GP1802LHN4GT14BJYIC"/>
        <xdr:cNvPicPr/>
      </xdr:nvPicPr>
      <xdr:blipFill>
        <a:blip r:embed="rId504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504" name="BEx5OESAY2W8SEGI3TSB65EHJ04B" descr="9CN2Y88X8WYV1HWZG1QILY9BK"/>
        <xdr:cNvPicPr/>
      </xdr:nvPicPr>
      <xdr:blipFill>
        <a:blip r:embed="rId505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8</xdr:row>
      <xdr:rowOff>0</xdr:rowOff>
    </xdr:from>
    <xdr:to>
      <xdr:col>2</xdr:col>
      <xdr:colOff>123480</xdr:colOff>
      <xdr:row>868</xdr:row>
      <xdr:rowOff>123480</xdr:rowOff>
    </xdr:to>
    <xdr:pic>
      <xdr:nvPicPr>
        <xdr:cNvPr id="505" name="BExGMWEQ2BYRY9BAO5T1X850MJN1" descr="AZ9ST0XDIOP50HSUFO5V31BR0"/>
        <xdr:cNvPicPr/>
      </xdr:nvPicPr>
      <xdr:blipFill>
        <a:blip r:embed="rId506"/>
        <a:stretch/>
      </xdr:blipFill>
      <xdr:spPr>
        <a:xfrm>
          <a:off x="2094120" y="132788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06" name="BExW253QPOZK9KW8BJC3LBXGCG2N" descr="Y5HX37BEUWSN1NEFJKZJXI3SX"/>
        <xdr:cNvPicPr/>
      </xdr:nvPicPr>
      <xdr:blipFill>
        <a:blip r:embed="rId507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07" name="BEx973S463FCQVJ7QDFBUIU0WJ3F" descr="ZQTVYL8DCSADVT0QMRXFLU0TR"/>
        <xdr:cNvPicPr/>
      </xdr:nvPicPr>
      <xdr:blipFill>
        <a:blip r:embed="rId508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08" name="BExRZO0PLWWMCLGRH7EH6UXYWGAJ" descr="9D4GQ34QB727H10MA3SSAR2R9"/>
        <xdr:cNvPicPr/>
      </xdr:nvPicPr>
      <xdr:blipFill>
        <a:blip r:embed="rId509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09" name="BExBDP6HNAAJUM39SE5G2C8BKNRQ" descr="1TM64TL2QIMYV7WYSV2VLGXY4"/>
        <xdr:cNvPicPr/>
      </xdr:nvPicPr>
      <xdr:blipFill>
        <a:blip r:embed="rId510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10" name="BExQEGJP61DL2NZY6LMBHBZ0J5YT" descr="D6ZNRZJ7EX4GZT9RO8LE0C905"/>
        <xdr:cNvPicPr/>
      </xdr:nvPicPr>
      <xdr:blipFill>
        <a:blip r:embed="rId511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11" name="BExTY1BCS6HZIF6HI5491FGHDVAE" descr="MJ6976KI2UH1IE8M227DUYXMJ"/>
        <xdr:cNvPicPr/>
      </xdr:nvPicPr>
      <xdr:blipFill>
        <a:blip r:embed="rId512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12" name="BEx5FXJGJOT93D0J2IRJ3985IUMI" descr=""/>
        <xdr:cNvPicPr/>
      </xdr:nvPicPr>
      <xdr:blipFill>
        <a:blip r:embed="rId513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13" name="BEx3RTMHAR35NUAAK49TV6NU7EPA" descr="QFXLG4ZCXTRQSJYFCKJ58G9N8"/>
        <xdr:cNvPicPr/>
      </xdr:nvPicPr>
      <xdr:blipFill>
        <a:blip r:embed="rId514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14" name="BExS8T38WLC2R738ZC7BDJQAKJAJ" descr="MRI962L5PB0E0YWXCIBN82VJH"/>
        <xdr:cNvPicPr/>
      </xdr:nvPicPr>
      <xdr:blipFill>
        <a:blip r:embed="rId515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15" name="BEx5F64BJ6DCM4EJH81D5ZFNPZ0V" descr="7DJ9FILZD2YPS6X1JBP9E76TU"/>
        <xdr:cNvPicPr/>
      </xdr:nvPicPr>
      <xdr:blipFill>
        <a:blip r:embed="rId516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16" name="BExQEXXHA3EEXR44LT6RKCDWM6ZT" descr=""/>
        <xdr:cNvPicPr/>
      </xdr:nvPicPr>
      <xdr:blipFill>
        <a:blip r:embed="rId517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17" name="BEx1X6AMHV6ZK3UJB2BXIJTJHYJU" descr="OALR4L95ELQLZ1Y1LETHM1CS9"/>
        <xdr:cNvPicPr/>
      </xdr:nvPicPr>
      <xdr:blipFill>
        <a:blip r:embed="rId518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18" name="BExSDIVCE09QKG3CT52PHCS6ZJ09" descr="9F076L7EQCF2COMMGCQG6BQGU"/>
        <xdr:cNvPicPr/>
      </xdr:nvPicPr>
      <xdr:blipFill>
        <a:blip r:embed="rId519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19" name="BEx1QZGQZBAWJ8591VXEIPUOVS7X" descr="MEW27CPIFG44B7E7HEQUUF5QF"/>
        <xdr:cNvPicPr/>
      </xdr:nvPicPr>
      <xdr:blipFill>
        <a:blip r:embed="rId520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20" name="BExMF7LICJLPXSHM63A6EQ79YQKG" descr="U084VZL15IMB1OFRRAY6GVKAE"/>
        <xdr:cNvPicPr/>
      </xdr:nvPicPr>
      <xdr:blipFill>
        <a:blip r:embed="rId521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21" name="BExS343F8GCKP6HTF9Y97L133DX8" descr="ZRF0KB1IYQSNV63CTXT25G67G"/>
        <xdr:cNvPicPr/>
      </xdr:nvPicPr>
      <xdr:blipFill>
        <a:blip r:embed="rId522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22" name="BExZMRC09W87CY4B73NPZMNH21AH" descr="78CUMI0OVLYJRSDRQ3V2YX812"/>
        <xdr:cNvPicPr/>
      </xdr:nvPicPr>
      <xdr:blipFill>
        <a:blip r:embed="rId523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23" name="BExZXVFJ4DY4I24AARDT4AMP6EN1" descr="TXSMH2MTH86CYKA26740RQPUC"/>
        <xdr:cNvPicPr/>
      </xdr:nvPicPr>
      <xdr:blipFill>
        <a:blip r:embed="rId524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24" name="BExOCUIOFQWUGTBU5ESTW3EYEP5C" descr="9BNF49V0R6VVYPHEVMJ3ABDQZ"/>
        <xdr:cNvPicPr/>
      </xdr:nvPicPr>
      <xdr:blipFill>
        <a:blip r:embed="rId525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25" name="BExU65O9OE4B4MQ2A3OYH13M8BZJ" descr="3INNIMMPDBB0JF37L81M6ID21"/>
        <xdr:cNvPicPr/>
      </xdr:nvPicPr>
      <xdr:blipFill>
        <a:blip r:embed="rId526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26" name="BExOPRCR0UW7TKXSV5WDTL348FGL" descr="S9JM17GP1802LHN4GT14BJYIC"/>
        <xdr:cNvPicPr/>
      </xdr:nvPicPr>
      <xdr:blipFill>
        <a:blip r:embed="rId527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27" name="BEx5OESAY2W8SEGI3TSB65EHJ04B" descr="9CN2Y88X8WYV1HWZG1QILY9BK"/>
        <xdr:cNvPicPr/>
      </xdr:nvPicPr>
      <xdr:blipFill>
        <a:blip r:embed="rId528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28" name="BExGMWEQ2BYRY9BAO5T1X850MJN1" descr="AZ9ST0XDIOP50HSUFO5V31BR0"/>
        <xdr:cNvPicPr/>
      </xdr:nvPicPr>
      <xdr:blipFill>
        <a:blip r:embed="rId529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29" name="BExW253QPOZK9KW8BJC3LBXGCG2N" descr="Y5HX37BEUWSN1NEFJKZJXI3SX"/>
        <xdr:cNvPicPr/>
      </xdr:nvPicPr>
      <xdr:blipFill>
        <a:blip r:embed="rId530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30" name="BEx973S463FCQVJ7QDFBUIU0WJ3F" descr="ZQTVYL8DCSADVT0QMRXFLU0TR"/>
        <xdr:cNvPicPr/>
      </xdr:nvPicPr>
      <xdr:blipFill>
        <a:blip r:embed="rId531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31" name="BExRZO0PLWWMCLGRH7EH6UXYWGAJ" descr="9D4GQ34QB727H10MA3SSAR2R9"/>
        <xdr:cNvPicPr/>
      </xdr:nvPicPr>
      <xdr:blipFill>
        <a:blip r:embed="rId532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32" name="BExBDP6HNAAJUM39SE5G2C8BKNRQ" descr="1TM64TL2QIMYV7WYSV2VLGXY4"/>
        <xdr:cNvPicPr/>
      </xdr:nvPicPr>
      <xdr:blipFill>
        <a:blip r:embed="rId533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33" name="BExQEGJP61DL2NZY6LMBHBZ0J5YT" descr="D6ZNRZJ7EX4GZT9RO8LE0C905"/>
        <xdr:cNvPicPr/>
      </xdr:nvPicPr>
      <xdr:blipFill>
        <a:blip r:embed="rId534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34" name="BExTY1BCS6HZIF6HI5491FGHDVAE" descr="MJ6976KI2UH1IE8M227DUYXMJ"/>
        <xdr:cNvPicPr/>
      </xdr:nvPicPr>
      <xdr:blipFill>
        <a:blip r:embed="rId535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35" name="BEx5FXJGJOT93D0J2IRJ3985IUMI" descr=""/>
        <xdr:cNvPicPr/>
      </xdr:nvPicPr>
      <xdr:blipFill>
        <a:blip r:embed="rId536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36" name="BEx3RTMHAR35NUAAK49TV6NU7EPA" descr="QFXLG4ZCXTRQSJYFCKJ58G9N8"/>
        <xdr:cNvPicPr/>
      </xdr:nvPicPr>
      <xdr:blipFill>
        <a:blip r:embed="rId537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37" name="BExS8T38WLC2R738ZC7BDJQAKJAJ" descr="MRI962L5PB0E0YWXCIBN82VJH"/>
        <xdr:cNvPicPr/>
      </xdr:nvPicPr>
      <xdr:blipFill>
        <a:blip r:embed="rId538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38" name="BEx5F64BJ6DCM4EJH81D5ZFNPZ0V" descr="7DJ9FILZD2YPS6X1JBP9E76TU"/>
        <xdr:cNvPicPr/>
      </xdr:nvPicPr>
      <xdr:blipFill>
        <a:blip r:embed="rId539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39" name="BExQEXXHA3EEXR44LT6RKCDWM6ZT" descr=""/>
        <xdr:cNvPicPr/>
      </xdr:nvPicPr>
      <xdr:blipFill>
        <a:blip r:embed="rId540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40" name="BEx1X6AMHV6ZK3UJB2BXIJTJHYJU" descr="OALR4L95ELQLZ1Y1LETHM1CS9"/>
        <xdr:cNvPicPr/>
      </xdr:nvPicPr>
      <xdr:blipFill>
        <a:blip r:embed="rId541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41" name="BExSDIVCE09QKG3CT52PHCS6ZJ09" descr="9F076L7EQCF2COMMGCQG6BQGU"/>
        <xdr:cNvPicPr/>
      </xdr:nvPicPr>
      <xdr:blipFill>
        <a:blip r:embed="rId542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42" name="BEx1QZGQZBAWJ8591VXEIPUOVS7X" descr="MEW27CPIFG44B7E7HEQUUF5QF"/>
        <xdr:cNvPicPr/>
      </xdr:nvPicPr>
      <xdr:blipFill>
        <a:blip r:embed="rId543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43" name="BExMF7LICJLPXSHM63A6EQ79YQKG" descr="U084VZL15IMB1OFRRAY6GVKAE"/>
        <xdr:cNvPicPr/>
      </xdr:nvPicPr>
      <xdr:blipFill>
        <a:blip r:embed="rId544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44" name="BExS343F8GCKP6HTF9Y97L133DX8" descr="ZRF0KB1IYQSNV63CTXT25G67G"/>
        <xdr:cNvPicPr/>
      </xdr:nvPicPr>
      <xdr:blipFill>
        <a:blip r:embed="rId545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45" name="BExZMRC09W87CY4B73NPZMNH21AH" descr="78CUMI0OVLYJRSDRQ3V2YX812"/>
        <xdr:cNvPicPr/>
      </xdr:nvPicPr>
      <xdr:blipFill>
        <a:blip r:embed="rId546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46" name="BExZXVFJ4DY4I24AARDT4AMP6EN1" descr="TXSMH2MTH86CYKA26740RQPUC"/>
        <xdr:cNvPicPr/>
      </xdr:nvPicPr>
      <xdr:blipFill>
        <a:blip r:embed="rId547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47" name="BExOCUIOFQWUGTBU5ESTW3EYEP5C" descr="9BNF49V0R6VVYPHEVMJ3ABDQZ"/>
        <xdr:cNvPicPr/>
      </xdr:nvPicPr>
      <xdr:blipFill>
        <a:blip r:embed="rId548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48" name="BExU65O9OE4B4MQ2A3OYH13M8BZJ" descr="3INNIMMPDBB0JF37L81M6ID21"/>
        <xdr:cNvPicPr/>
      </xdr:nvPicPr>
      <xdr:blipFill>
        <a:blip r:embed="rId549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49" name="BExOPRCR0UW7TKXSV5WDTL348FGL" descr="S9JM17GP1802LHN4GT14BJYIC"/>
        <xdr:cNvPicPr/>
      </xdr:nvPicPr>
      <xdr:blipFill>
        <a:blip r:embed="rId550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50" name="BEx5OESAY2W8SEGI3TSB65EHJ04B" descr="9CN2Y88X8WYV1HWZG1QILY9BK"/>
        <xdr:cNvPicPr/>
      </xdr:nvPicPr>
      <xdr:blipFill>
        <a:blip r:embed="rId551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18</xdr:row>
      <xdr:rowOff>0</xdr:rowOff>
    </xdr:from>
    <xdr:to>
      <xdr:col>2</xdr:col>
      <xdr:colOff>123480</xdr:colOff>
      <xdr:row>818</xdr:row>
      <xdr:rowOff>123480</xdr:rowOff>
    </xdr:to>
    <xdr:pic>
      <xdr:nvPicPr>
        <xdr:cNvPr id="551" name="BExGMWEQ2BYRY9BAO5T1X850MJN1" descr="AZ9ST0XDIOP50HSUFO5V31BR0"/>
        <xdr:cNvPicPr/>
      </xdr:nvPicPr>
      <xdr:blipFill>
        <a:blip r:embed="rId552"/>
        <a:stretch/>
      </xdr:blipFill>
      <xdr:spPr>
        <a:xfrm>
          <a:off x="2094120" y="125168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52" name="BExW253QPOZK9KW8BJC3LBXGCG2N" descr="Y5HX37BEUWSN1NEFJKZJXI3SX"/>
        <xdr:cNvPicPr/>
      </xdr:nvPicPr>
      <xdr:blipFill>
        <a:blip r:embed="rId553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53" name="BEx973S463FCQVJ7QDFBUIU0WJ3F" descr="ZQTVYL8DCSADVT0QMRXFLU0TR"/>
        <xdr:cNvPicPr/>
      </xdr:nvPicPr>
      <xdr:blipFill>
        <a:blip r:embed="rId554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54" name="BExRZO0PLWWMCLGRH7EH6UXYWGAJ" descr="9D4GQ34QB727H10MA3SSAR2R9"/>
        <xdr:cNvPicPr/>
      </xdr:nvPicPr>
      <xdr:blipFill>
        <a:blip r:embed="rId555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55" name="BExBDP6HNAAJUM39SE5G2C8BKNRQ" descr="1TM64TL2QIMYV7WYSV2VLGXY4"/>
        <xdr:cNvPicPr/>
      </xdr:nvPicPr>
      <xdr:blipFill>
        <a:blip r:embed="rId556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56" name="BExQEGJP61DL2NZY6LMBHBZ0J5YT" descr="D6ZNRZJ7EX4GZT9RO8LE0C905"/>
        <xdr:cNvPicPr/>
      </xdr:nvPicPr>
      <xdr:blipFill>
        <a:blip r:embed="rId557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57" name="BExTY1BCS6HZIF6HI5491FGHDVAE" descr="MJ6976KI2UH1IE8M227DUYXMJ"/>
        <xdr:cNvPicPr/>
      </xdr:nvPicPr>
      <xdr:blipFill>
        <a:blip r:embed="rId558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58" name="BEx5FXJGJOT93D0J2IRJ3985IUMI" descr=""/>
        <xdr:cNvPicPr/>
      </xdr:nvPicPr>
      <xdr:blipFill>
        <a:blip r:embed="rId559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59" name="BEx3RTMHAR35NUAAK49TV6NU7EPA" descr="QFXLG4ZCXTRQSJYFCKJ58G9N8"/>
        <xdr:cNvPicPr/>
      </xdr:nvPicPr>
      <xdr:blipFill>
        <a:blip r:embed="rId560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60" name="BExS8T38WLC2R738ZC7BDJQAKJAJ" descr="MRI962L5PB0E0YWXCIBN82VJH"/>
        <xdr:cNvPicPr/>
      </xdr:nvPicPr>
      <xdr:blipFill>
        <a:blip r:embed="rId561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61" name="BEx5F64BJ6DCM4EJH81D5ZFNPZ0V" descr="7DJ9FILZD2YPS6X1JBP9E76TU"/>
        <xdr:cNvPicPr/>
      </xdr:nvPicPr>
      <xdr:blipFill>
        <a:blip r:embed="rId562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62" name="BExQEXXHA3EEXR44LT6RKCDWM6ZT" descr=""/>
        <xdr:cNvPicPr/>
      </xdr:nvPicPr>
      <xdr:blipFill>
        <a:blip r:embed="rId563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63" name="BEx1X6AMHV6ZK3UJB2BXIJTJHYJU" descr="OALR4L95ELQLZ1Y1LETHM1CS9"/>
        <xdr:cNvPicPr/>
      </xdr:nvPicPr>
      <xdr:blipFill>
        <a:blip r:embed="rId564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64" name="BExSDIVCE09QKG3CT52PHCS6ZJ09" descr="9F076L7EQCF2COMMGCQG6BQGU"/>
        <xdr:cNvPicPr/>
      </xdr:nvPicPr>
      <xdr:blipFill>
        <a:blip r:embed="rId565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65" name="BEx1QZGQZBAWJ8591VXEIPUOVS7X" descr="MEW27CPIFG44B7E7HEQUUF5QF"/>
        <xdr:cNvPicPr/>
      </xdr:nvPicPr>
      <xdr:blipFill>
        <a:blip r:embed="rId566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66" name="BExMF7LICJLPXSHM63A6EQ79YQKG" descr="U084VZL15IMB1OFRRAY6GVKAE"/>
        <xdr:cNvPicPr/>
      </xdr:nvPicPr>
      <xdr:blipFill>
        <a:blip r:embed="rId567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67" name="BExS343F8GCKP6HTF9Y97L133DX8" descr="ZRF0KB1IYQSNV63CTXT25G67G"/>
        <xdr:cNvPicPr/>
      </xdr:nvPicPr>
      <xdr:blipFill>
        <a:blip r:embed="rId568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68" name="BExZMRC09W87CY4B73NPZMNH21AH" descr="78CUMI0OVLYJRSDRQ3V2YX812"/>
        <xdr:cNvPicPr/>
      </xdr:nvPicPr>
      <xdr:blipFill>
        <a:blip r:embed="rId569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69" name="BExZXVFJ4DY4I24AARDT4AMP6EN1" descr="TXSMH2MTH86CYKA26740RQPUC"/>
        <xdr:cNvPicPr/>
      </xdr:nvPicPr>
      <xdr:blipFill>
        <a:blip r:embed="rId570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70" name="BExOCUIOFQWUGTBU5ESTW3EYEP5C" descr="9BNF49V0R6VVYPHEVMJ3ABDQZ"/>
        <xdr:cNvPicPr/>
      </xdr:nvPicPr>
      <xdr:blipFill>
        <a:blip r:embed="rId571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71" name="BExU65O9OE4B4MQ2A3OYH13M8BZJ" descr="3INNIMMPDBB0JF37L81M6ID21"/>
        <xdr:cNvPicPr/>
      </xdr:nvPicPr>
      <xdr:blipFill>
        <a:blip r:embed="rId572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72" name="BExOPRCR0UW7TKXSV5WDTL348FGL" descr="S9JM17GP1802LHN4GT14BJYIC"/>
        <xdr:cNvPicPr/>
      </xdr:nvPicPr>
      <xdr:blipFill>
        <a:blip r:embed="rId573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73" name="BEx5OESAY2W8SEGI3TSB65EHJ04B" descr="9CN2Y88X8WYV1HWZG1QILY9BK"/>
        <xdr:cNvPicPr/>
      </xdr:nvPicPr>
      <xdr:blipFill>
        <a:blip r:embed="rId574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74" name="BExGMWEQ2BYRY9BAO5T1X850MJN1" descr="AZ9ST0XDIOP50HSUFO5V31BR0"/>
        <xdr:cNvPicPr/>
      </xdr:nvPicPr>
      <xdr:blipFill>
        <a:blip r:embed="rId575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75" name="BExW253QPOZK9KW8BJC3LBXGCG2N" descr="Y5HX37BEUWSN1NEFJKZJXI3SX"/>
        <xdr:cNvPicPr/>
      </xdr:nvPicPr>
      <xdr:blipFill>
        <a:blip r:embed="rId576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76" name="BEx973S463FCQVJ7QDFBUIU0WJ3F" descr="ZQTVYL8DCSADVT0QMRXFLU0TR"/>
        <xdr:cNvPicPr/>
      </xdr:nvPicPr>
      <xdr:blipFill>
        <a:blip r:embed="rId577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77" name="BExRZO0PLWWMCLGRH7EH6UXYWGAJ" descr="9D4GQ34QB727H10MA3SSAR2R9"/>
        <xdr:cNvPicPr/>
      </xdr:nvPicPr>
      <xdr:blipFill>
        <a:blip r:embed="rId578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78" name="BExBDP6HNAAJUM39SE5G2C8BKNRQ" descr="1TM64TL2QIMYV7WYSV2VLGXY4"/>
        <xdr:cNvPicPr/>
      </xdr:nvPicPr>
      <xdr:blipFill>
        <a:blip r:embed="rId579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79" name="BExQEGJP61DL2NZY6LMBHBZ0J5YT" descr="D6ZNRZJ7EX4GZT9RO8LE0C905"/>
        <xdr:cNvPicPr/>
      </xdr:nvPicPr>
      <xdr:blipFill>
        <a:blip r:embed="rId580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80" name="BExTY1BCS6HZIF6HI5491FGHDVAE" descr="MJ6976KI2UH1IE8M227DUYXMJ"/>
        <xdr:cNvPicPr/>
      </xdr:nvPicPr>
      <xdr:blipFill>
        <a:blip r:embed="rId581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81" name="BEx5FXJGJOT93D0J2IRJ3985IUMI" descr=""/>
        <xdr:cNvPicPr/>
      </xdr:nvPicPr>
      <xdr:blipFill>
        <a:blip r:embed="rId582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82" name="BEx3RTMHAR35NUAAK49TV6NU7EPA" descr="QFXLG4ZCXTRQSJYFCKJ58G9N8"/>
        <xdr:cNvPicPr/>
      </xdr:nvPicPr>
      <xdr:blipFill>
        <a:blip r:embed="rId583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83" name="BExS8T38WLC2R738ZC7BDJQAKJAJ" descr="MRI962L5PB0E0YWXCIBN82VJH"/>
        <xdr:cNvPicPr/>
      </xdr:nvPicPr>
      <xdr:blipFill>
        <a:blip r:embed="rId584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84" name="BEx5F64BJ6DCM4EJH81D5ZFNPZ0V" descr="7DJ9FILZD2YPS6X1JBP9E76TU"/>
        <xdr:cNvPicPr/>
      </xdr:nvPicPr>
      <xdr:blipFill>
        <a:blip r:embed="rId585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85" name="BExQEXXHA3EEXR44LT6RKCDWM6ZT" descr=""/>
        <xdr:cNvPicPr/>
      </xdr:nvPicPr>
      <xdr:blipFill>
        <a:blip r:embed="rId586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86" name="BEx1X6AMHV6ZK3UJB2BXIJTJHYJU" descr="OALR4L95ELQLZ1Y1LETHM1CS9"/>
        <xdr:cNvPicPr/>
      </xdr:nvPicPr>
      <xdr:blipFill>
        <a:blip r:embed="rId587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87" name="BExSDIVCE09QKG3CT52PHCS6ZJ09" descr="9F076L7EQCF2COMMGCQG6BQGU"/>
        <xdr:cNvPicPr/>
      </xdr:nvPicPr>
      <xdr:blipFill>
        <a:blip r:embed="rId588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88" name="BEx1QZGQZBAWJ8591VXEIPUOVS7X" descr="MEW27CPIFG44B7E7HEQUUF5QF"/>
        <xdr:cNvPicPr/>
      </xdr:nvPicPr>
      <xdr:blipFill>
        <a:blip r:embed="rId589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89" name="BExMF7LICJLPXSHM63A6EQ79YQKG" descr="U084VZL15IMB1OFRRAY6GVKAE"/>
        <xdr:cNvPicPr/>
      </xdr:nvPicPr>
      <xdr:blipFill>
        <a:blip r:embed="rId590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90" name="BExS343F8GCKP6HTF9Y97L133DX8" descr="ZRF0KB1IYQSNV63CTXT25G67G"/>
        <xdr:cNvPicPr/>
      </xdr:nvPicPr>
      <xdr:blipFill>
        <a:blip r:embed="rId591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91" name="BExZMRC09W87CY4B73NPZMNH21AH" descr="78CUMI0OVLYJRSDRQ3V2YX812"/>
        <xdr:cNvPicPr/>
      </xdr:nvPicPr>
      <xdr:blipFill>
        <a:blip r:embed="rId592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92" name="BExZXVFJ4DY4I24AARDT4AMP6EN1" descr="TXSMH2MTH86CYKA26740RQPUC"/>
        <xdr:cNvPicPr/>
      </xdr:nvPicPr>
      <xdr:blipFill>
        <a:blip r:embed="rId593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93" name="BExOCUIOFQWUGTBU5ESTW3EYEP5C" descr="9BNF49V0R6VVYPHEVMJ3ABDQZ"/>
        <xdr:cNvPicPr/>
      </xdr:nvPicPr>
      <xdr:blipFill>
        <a:blip r:embed="rId594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94" name="BExU65O9OE4B4MQ2A3OYH13M8BZJ" descr="3INNIMMPDBB0JF37L81M6ID21"/>
        <xdr:cNvPicPr/>
      </xdr:nvPicPr>
      <xdr:blipFill>
        <a:blip r:embed="rId595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95" name="BExOPRCR0UW7TKXSV5WDTL348FGL" descr="S9JM17GP1802LHN4GT14BJYIC"/>
        <xdr:cNvPicPr/>
      </xdr:nvPicPr>
      <xdr:blipFill>
        <a:blip r:embed="rId596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96" name="BEx5OESAY2W8SEGI3TSB65EHJ04B" descr="9CN2Y88X8WYV1HWZG1QILY9BK"/>
        <xdr:cNvPicPr/>
      </xdr:nvPicPr>
      <xdr:blipFill>
        <a:blip r:embed="rId597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97" name="BExGMWEQ2BYRY9BAO5T1X850MJN1" descr="AZ9ST0XDIOP50HSUFO5V31BR0"/>
        <xdr:cNvPicPr/>
      </xdr:nvPicPr>
      <xdr:blipFill>
        <a:blip r:embed="rId598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98" name="BExW253QPOZK9KW8BJC3LBXGCG2N" descr="Y5HX37BEUWSN1NEFJKZJXI3SX"/>
        <xdr:cNvPicPr/>
      </xdr:nvPicPr>
      <xdr:blipFill>
        <a:blip r:embed="rId599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599" name="BEx973S463FCQVJ7QDFBUIU0WJ3F" descr="ZQTVYL8DCSADVT0QMRXFLU0TR"/>
        <xdr:cNvPicPr/>
      </xdr:nvPicPr>
      <xdr:blipFill>
        <a:blip r:embed="rId600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00" name="BExRZO0PLWWMCLGRH7EH6UXYWGAJ" descr="9D4GQ34QB727H10MA3SSAR2R9"/>
        <xdr:cNvPicPr/>
      </xdr:nvPicPr>
      <xdr:blipFill>
        <a:blip r:embed="rId601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01" name="BExBDP6HNAAJUM39SE5G2C8BKNRQ" descr="1TM64TL2QIMYV7WYSV2VLGXY4"/>
        <xdr:cNvPicPr/>
      </xdr:nvPicPr>
      <xdr:blipFill>
        <a:blip r:embed="rId602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02" name="BExQEGJP61DL2NZY6LMBHBZ0J5YT" descr="D6ZNRZJ7EX4GZT9RO8LE0C905"/>
        <xdr:cNvPicPr/>
      </xdr:nvPicPr>
      <xdr:blipFill>
        <a:blip r:embed="rId603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03" name="BExTY1BCS6HZIF6HI5491FGHDVAE" descr="MJ6976KI2UH1IE8M227DUYXMJ"/>
        <xdr:cNvPicPr/>
      </xdr:nvPicPr>
      <xdr:blipFill>
        <a:blip r:embed="rId604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04" name="BEx5FXJGJOT93D0J2IRJ3985IUMI" descr=""/>
        <xdr:cNvPicPr/>
      </xdr:nvPicPr>
      <xdr:blipFill>
        <a:blip r:embed="rId605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05" name="BEx3RTMHAR35NUAAK49TV6NU7EPA" descr="QFXLG4ZCXTRQSJYFCKJ58G9N8"/>
        <xdr:cNvPicPr/>
      </xdr:nvPicPr>
      <xdr:blipFill>
        <a:blip r:embed="rId606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06" name="BExS8T38WLC2R738ZC7BDJQAKJAJ" descr="MRI962L5PB0E0YWXCIBN82VJH"/>
        <xdr:cNvPicPr/>
      </xdr:nvPicPr>
      <xdr:blipFill>
        <a:blip r:embed="rId607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07" name="BEx5F64BJ6DCM4EJH81D5ZFNPZ0V" descr="7DJ9FILZD2YPS6X1JBP9E76TU"/>
        <xdr:cNvPicPr/>
      </xdr:nvPicPr>
      <xdr:blipFill>
        <a:blip r:embed="rId608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08" name="BExQEXXHA3EEXR44LT6RKCDWM6ZT" descr=""/>
        <xdr:cNvPicPr/>
      </xdr:nvPicPr>
      <xdr:blipFill>
        <a:blip r:embed="rId609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09" name="BEx1X6AMHV6ZK3UJB2BXIJTJHYJU" descr="OALR4L95ELQLZ1Y1LETHM1CS9"/>
        <xdr:cNvPicPr/>
      </xdr:nvPicPr>
      <xdr:blipFill>
        <a:blip r:embed="rId610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10" name="BExSDIVCE09QKG3CT52PHCS6ZJ09" descr="9F076L7EQCF2COMMGCQG6BQGU"/>
        <xdr:cNvPicPr/>
      </xdr:nvPicPr>
      <xdr:blipFill>
        <a:blip r:embed="rId611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11" name="BEx1QZGQZBAWJ8591VXEIPUOVS7X" descr="MEW27CPIFG44B7E7HEQUUF5QF"/>
        <xdr:cNvPicPr/>
      </xdr:nvPicPr>
      <xdr:blipFill>
        <a:blip r:embed="rId612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12" name="BExMF7LICJLPXSHM63A6EQ79YQKG" descr="U084VZL15IMB1OFRRAY6GVKAE"/>
        <xdr:cNvPicPr/>
      </xdr:nvPicPr>
      <xdr:blipFill>
        <a:blip r:embed="rId613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13" name="BExS343F8GCKP6HTF9Y97L133DX8" descr="ZRF0KB1IYQSNV63CTXT25G67G"/>
        <xdr:cNvPicPr/>
      </xdr:nvPicPr>
      <xdr:blipFill>
        <a:blip r:embed="rId614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14" name="BExZMRC09W87CY4B73NPZMNH21AH" descr="78CUMI0OVLYJRSDRQ3V2YX812"/>
        <xdr:cNvPicPr/>
      </xdr:nvPicPr>
      <xdr:blipFill>
        <a:blip r:embed="rId615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15" name="BExZXVFJ4DY4I24AARDT4AMP6EN1" descr="TXSMH2MTH86CYKA26740RQPUC"/>
        <xdr:cNvPicPr/>
      </xdr:nvPicPr>
      <xdr:blipFill>
        <a:blip r:embed="rId616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16" name="BExOCUIOFQWUGTBU5ESTW3EYEP5C" descr="9BNF49V0R6VVYPHEVMJ3ABDQZ"/>
        <xdr:cNvPicPr/>
      </xdr:nvPicPr>
      <xdr:blipFill>
        <a:blip r:embed="rId617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17" name="BExU65O9OE4B4MQ2A3OYH13M8BZJ" descr="3INNIMMPDBB0JF37L81M6ID21"/>
        <xdr:cNvPicPr/>
      </xdr:nvPicPr>
      <xdr:blipFill>
        <a:blip r:embed="rId618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18" name="BExOPRCR0UW7TKXSV5WDTL348FGL" descr="S9JM17GP1802LHN4GT14BJYIC"/>
        <xdr:cNvPicPr/>
      </xdr:nvPicPr>
      <xdr:blipFill>
        <a:blip r:embed="rId619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19" name="BEx5OESAY2W8SEGI3TSB65EHJ04B" descr="9CN2Y88X8WYV1HWZG1QILY9BK"/>
        <xdr:cNvPicPr/>
      </xdr:nvPicPr>
      <xdr:blipFill>
        <a:blip r:embed="rId620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20" name="BExGMWEQ2BYRY9BAO5T1X850MJN1" descr="AZ9ST0XDIOP50HSUFO5V31BR0"/>
        <xdr:cNvPicPr/>
      </xdr:nvPicPr>
      <xdr:blipFill>
        <a:blip r:embed="rId621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21" name="BExW253QPOZK9KW8BJC3LBXGCG2N" descr="Y5HX37BEUWSN1NEFJKZJXI3SX"/>
        <xdr:cNvPicPr/>
      </xdr:nvPicPr>
      <xdr:blipFill>
        <a:blip r:embed="rId622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22" name="BEx973S463FCQVJ7QDFBUIU0WJ3F" descr="ZQTVYL8DCSADVT0QMRXFLU0TR"/>
        <xdr:cNvPicPr/>
      </xdr:nvPicPr>
      <xdr:blipFill>
        <a:blip r:embed="rId623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23" name="BExRZO0PLWWMCLGRH7EH6UXYWGAJ" descr="9D4GQ34QB727H10MA3SSAR2R9"/>
        <xdr:cNvPicPr/>
      </xdr:nvPicPr>
      <xdr:blipFill>
        <a:blip r:embed="rId624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24" name="BExBDP6HNAAJUM39SE5G2C8BKNRQ" descr="1TM64TL2QIMYV7WYSV2VLGXY4"/>
        <xdr:cNvPicPr/>
      </xdr:nvPicPr>
      <xdr:blipFill>
        <a:blip r:embed="rId625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25" name="BExQEGJP61DL2NZY6LMBHBZ0J5YT" descr="D6ZNRZJ7EX4GZT9RO8LE0C905"/>
        <xdr:cNvPicPr/>
      </xdr:nvPicPr>
      <xdr:blipFill>
        <a:blip r:embed="rId626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26" name="BExTY1BCS6HZIF6HI5491FGHDVAE" descr="MJ6976KI2UH1IE8M227DUYXMJ"/>
        <xdr:cNvPicPr/>
      </xdr:nvPicPr>
      <xdr:blipFill>
        <a:blip r:embed="rId627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27" name="BEx5FXJGJOT93D0J2IRJ3985IUMI" descr=""/>
        <xdr:cNvPicPr/>
      </xdr:nvPicPr>
      <xdr:blipFill>
        <a:blip r:embed="rId628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28" name="BEx3RTMHAR35NUAAK49TV6NU7EPA" descr="QFXLG4ZCXTRQSJYFCKJ58G9N8"/>
        <xdr:cNvPicPr/>
      </xdr:nvPicPr>
      <xdr:blipFill>
        <a:blip r:embed="rId629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29" name="BExS8T38WLC2R738ZC7BDJQAKJAJ" descr="MRI962L5PB0E0YWXCIBN82VJH"/>
        <xdr:cNvPicPr/>
      </xdr:nvPicPr>
      <xdr:blipFill>
        <a:blip r:embed="rId630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30" name="BEx5F64BJ6DCM4EJH81D5ZFNPZ0V" descr="7DJ9FILZD2YPS6X1JBP9E76TU"/>
        <xdr:cNvPicPr/>
      </xdr:nvPicPr>
      <xdr:blipFill>
        <a:blip r:embed="rId631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31" name="BExQEXXHA3EEXR44LT6RKCDWM6ZT" descr=""/>
        <xdr:cNvPicPr/>
      </xdr:nvPicPr>
      <xdr:blipFill>
        <a:blip r:embed="rId632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32" name="BEx1X6AMHV6ZK3UJB2BXIJTJHYJU" descr="OALR4L95ELQLZ1Y1LETHM1CS9"/>
        <xdr:cNvPicPr/>
      </xdr:nvPicPr>
      <xdr:blipFill>
        <a:blip r:embed="rId633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33" name="BExSDIVCE09QKG3CT52PHCS6ZJ09" descr="9F076L7EQCF2COMMGCQG6BQGU"/>
        <xdr:cNvPicPr/>
      </xdr:nvPicPr>
      <xdr:blipFill>
        <a:blip r:embed="rId634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34" name="BEx1QZGQZBAWJ8591VXEIPUOVS7X" descr="MEW27CPIFG44B7E7HEQUUF5QF"/>
        <xdr:cNvPicPr/>
      </xdr:nvPicPr>
      <xdr:blipFill>
        <a:blip r:embed="rId635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35" name="BExMF7LICJLPXSHM63A6EQ79YQKG" descr="U084VZL15IMB1OFRRAY6GVKAE"/>
        <xdr:cNvPicPr/>
      </xdr:nvPicPr>
      <xdr:blipFill>
        <a:blip r:embed="rId636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36" name="BExS343F8GCKP6HTF9Y97L133DX8" descr="ZRF0KB1IYQSNV63CTXT25G67G"/>
        <xdr:cNvPicPr/>
      </xdr:nvPicPr>
      <xdr:blipFill>
        <a:blip r:embed="rId637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37" name="BExZMRC09W87CY4B73NPZMNH21AH" descr="78CUMI0OVLYJRSDRQ3V2YX812"/>
        <xdr:cNvPicPr/>
      </xdr:nvPicPr>
      <xdr:blipFill>
        <a:blip r:embed="rId638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38" name="BExZXVFJ4DY4I24AARDT4AMP6EN1" descr="TXSMH2MTH86CYKA26740RQPUC"/>
        <xdr:cNvPicPr/>
      </xdr:nvPicPr>
      <xdr:blipFill>
        <a:blip r:embed="rId639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39" name="BExOCUIOFQWUGTBU5ESTW3EYEP5C" descr="9BNF49V0R6VVYPHEVMJ3ABDQZ"/>
        <xdr:cNvPicPr/>
      </xdr:nvPicPr>
      <xdr:blipFill>
        <a:blip r:embed="rId640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40" name="BExU65O9OE4B4MQ2A3OYH13M8BZJ" descr="3INNIMMPDBB0JF37L81M6ID21"/>
        <xdr:cNvPicPr/>
      </xdr:nvPicPr>
      <xdr:blipFill>
        <a:blip r:embed="rId641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41" name="BExOPRCR0UW7TKXSV5WDTL348FGL" descr="S9JM17GP1802LHN4GT14BJYIC"/>
        <xdr:cNvPicPr/>
      </xdr:nvPicPr>
      <xdr:blipFill>
        <a:blip r:embed="rId642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42" name="BEx5OESAY2W8SEGI3TSB65EHJ04B" descr="9CN2Y88X8WYV1HWZG1QILY9BK"/>
        <xdr:cNvPicPr/>
      </xdr:nvPicPr>
      <xdr:blipFill>
        <a:blip r:embed="rId643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69</xdr:row>
      <xdr:rowOff>0</xdr:rowOff>
    </xdr:from>
    <xdr:to>
      <xdr:col>2</xdr:col>
      <xdr:colOff>123480</xdr:colOff>
      <xdr:row>869</xdr:row>
      <xdr:rowOff>123480</xdr:rowOff>
    </xdr:to>
    <xdr:pic>
      <xdr:nvPicPr>
        <xdr:cNvPr id="643" name="BExGMWEQ2BYRY9BAO5T1X850MJN1" descr="AZ9ST0XDIOP50HSUFO5V31BR0"/>
        <xdr:cNvPicPr/>
      </xdr:nvPicPr>
      <xdr:blipFill>
        <a:blip r:embed="rId644"/>
        <a:stretch/>
      </xdr:blipFill>
      <xdr:spPr>
        <a:xfrm>
          <a:off x="2094120" y="1329404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44" name="BExW253QPOZK9KW8BJC3LBXGCG2N" descr="Y5HX37BEUWSN1NEFJKZJXI3SX"/>
        <xdr:cNvPicPr/>
      </xdr:nvPicPr>
      <xdr:blipFill>
        <a:blip r:embed="rId645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45" name="BEx973S463FCQVJ7QDFBUIU0WJ3F" descr="ZQTVYL8DCSADVT0QMRXFLU0TR"/>
        <xdr:cNvPicPr/>
      </xdr:nvPicPr>
      <xdr:blipFill>
        <a:blip r:embed="rId646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46" name="BExRZO0PLWWMCLGRH7EH6UXYWGAJ" descr="9D4GQ34QB727H10MA3SSAR2R9"/>
        <xdr:cNvPicPr/>
      </xdr:nvPicPr>
      <xdr:blipFill>
        <a:blip r:embed="rId647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47" name="BExBDP6HNAAJUM39SE5G2C8BKNRQ" descr="1TM64TL2QIMYV7WYSV2VLGXY4"/>
        <xdr:cNvPicPr/>
      </xdr:nvPicPr>
      <xdr:blipFill>
        <a:blip r:embed="rId648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48" name="BExQEGJP61DL2NZY6LMBHBZ0J5YT" descr="D6ZNRZJ7EX4GZT9RO8LE0C905"/>
        <xdr:cNvPicPr/>
      </xdr:nvPicPr>
      <xdr:blipFill>
        <a:blip r:embed="rId649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49" name="BExTY1BCS6HZIF6HI5491FGHDVAE" descr="MJ6976KI2UH1IE8M227DUYXMJ"/>
        <xdr:cNvPicPr/>
      </xdr:nvPicPr>
      <xdr:blipFill>
        <a:blip r:embed="rId650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50" name="BEx5FXJGJOT93D0J2IRJ3985IUMI" descr=""/>
        <xdr:cNvPicPr/>
      </xdr:nvPicPr>
      <xdr:blipFill>
        <a:blip r:embed="rId651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51" name="BEx3RTMHAR35NUAAK49TV6NU7EPA" descr="QFXLG4ZCXTRQSJYFCKJ58G9N8"/>
        <xdr:cNvPicPr/>
      </xdr:nvPicPr>
      <xdr:blipFill>
        <a:blip r:embed="rId652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52" name="BExS8T38WLC2R738ZC7BDJQAKJAJ" descr="MRI962L5PB0E0YWXCIBN82VJH"/>
        <xdr:cNvPicPr/>
      </xdr:nvPicPr>
      <xdr:blipFill>
        <a:blip r:embed="rId653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53" name="BEx5F64BJ6DCM4EJH81D5ZFNPZ0V" descr="7DJ9FILZD2YPS6X1JBP9E76TU"/>
        <xdr:cNvPicPr/>
      </xdr:nvPicPr>
      <xdr:blipFill>
        <a:blip r:embed="rId654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54" name="BExQEXXHA3EEXR44LT6RKCDWM6ZT" descr=""/>
        <xdr:cNvPicPr/>
      </xdr:nvPicPr>
      <xdr:blipFill>
        <a:blip r:embed="rId655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55" name="BEx1X6AMHV6ZK3UJB2BXIJTJHYJU" descr="OALR4L95ELQLZ1Y1LETHM1CS9"/>
        <xdr:cNvPicPr/>
      </xdr:nvPicPr>
      <xdr:blipFill>
        <a:blip r:embed="rId656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56" name="BExSDIVCE09QKG3CT52PHCS6ZJ09" descr="9F076L7EQCF2COMMGCQG6BQGU"/>
        <xdr:cNvPicPr/>
      </xdr:nvPicPr>
      <xdr:blipFill>
        <a:blip r:embed="rId657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57" name="BEx1QZGQZBAWJ8591VXEIPUOVS7X" descr="MEW27CPIFG44B7E7HEQUUF5QF"/>
        <xdr:cNvPicPr/>
      </xdr:nvPicPr>
      <xdr:blipFill>
        <a:blip r:embed="rId658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58" name="BExMF7LICJLPXSHM63A6EQ79YQKG" descr="U084VZL15IMB1OFRRAY6GVKAE"/>
        <xdr:cNvPicPr/>
      </xdr:nvPicPr>
      <xdr:blipFill>
        <a:blip r:embed="rId659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59" name="BExS343F8GCKP6HTF9Y97L133DX8" descr="ZRF0KB1IYQSNV63CTXT25G67G"/>
        <xdr:cNvPicPr/>
      </xdr:nvPicPr>
      <xdr:blipFill>
        <a:blip r:embed="rId660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60" name="BExZMRC09W87CY4B73NPZMNH21AH" descr="78CUMI0OVLYJRSDRQ3V2YX812"/>
        <xdr:cNvPicPr/>
      </xdr:nvPicPr>
      <xdr:blipFill>
        <a:blip r:embed="rId661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61" name="BExZXVFJ4DY4I24AARDT4AMP6EN1" descr="TXSMH2MTH86CYKA26740RQPUC"/>
        <xdr:cNvPicPr/>
      </xdr:nvPicPr>
      <xdr:blipFill>
        <a:blip r:embed="rId662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62" name="BExOCUIOFQWUGTBU5ESTW3EYEP5C" descr="9BNF49V0R6VVYPHEVMJ3ABDQZ"/>
        <xdr:cNvPicPr/>
      </xdr:nvPicPr>
      <xdr:blipFill>
        <a:blip r:embed="rId663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63" name="BExU65O9OE4B4MQ2A3OYH13M8BZJ" descr="3INNIMMPDBB0JF37L81M6ID21"/>
        <xdr:cNvPicPr/>
      </xdr:nvPicPr>
      <xdr:blipFill>
        <a:blip r:embed="rId664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64" name="BExOPRCR0UW7TKXSV5WDTL348FGL" descr="S9JM17GP1802LHN4GT14BJYIC"/>
        <xdr:cNvPicPr/>
      </xdr:nvPicPr>
      <xdr:blipFill>
        <a:blip r:embed="rId665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65" name="BEx5OESAY2W8SEGI3TSB65EHJ04B" descr="9CN2Y88X8WYV1HWZG1QILY9BK"/>
        <xdr:cNvPicPr/>
      </xdr:nvPicPr>
      <xdr:blipFill>
        <a:blip r:embed="rId666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66" name="BExGMWEQ2BYRY9BAO5T1X850MJN1" descr="AZ9ST0XDIOP50HSUFO5V31BR0"/>
        <xdr:cNvPicPr/>
      </xdr:nvPicPr>
      <xdr:blipFill>
        <a:blip r:embed="rId667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67" name="BExW253QPOZK9KW8BJC3LBXGCG2N" descr="Y5HX37BEUWSN1NEFJKZJXI3SX"/>
        <xdr:cNvPicPr/>
      </xdr:nvPicPr>
      <xdr:blipFill>
        <a:blip r:embed="rId668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68" name="BEx973S463FCQVJ7QDFBUIU0WJ3F" descr="ZQTVYL8DCSADVT0QMRXFLU0TR"/>
        <xdr:cNvPicPr/>
      </xdr:nvPicPr>
      <xdr:blipFill>
        <a:blip r:embed="rId669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69" name="BExRZO0PLWWMCLGRH7EH6UXYWGAJ" descr="9D4GQ34QB727H10MA3SSAR2R9"/>
        <xdr:cNvPicPr/>
      </xdr:nvPicPr>
      <xdr:blipFill>
        <a:blip r:embed="rId670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70" name="BExBDP6HNAAJUM39SE5G2C8BKNRQ" descr="1TM64TL2QIMYV7WYSV2VLGXY4"/>
        <xdr:cNvPicPr/>
      </xdr:nvPicPr>
      <xdr:blipFill>
        <a:blip r:embed="rId671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71" name="BExQEGJP61DL2NZY6LMBHBZ0J5YT" descr="D6ZNRZJ7EX4GZT9RO8LE0C905"/>
        <xdr:cNvPicPr/>
      </xdr:nvPicPr>
      <xdr:blipFill>
        <a:blip r:embed="rId672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72" name="BExTY1BCS6HZIF6HI5491FGHDVAE" descr="MJ6976KI2UH1IE8M227DUYXMJ"/>
        <xdr:cNvPicPr/>
      </xdr:nvPicPr>
      <xdr:blipFill>
        <a:blip r:embed="rId673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73" name="BEx5FXJGJOT93D0J2IRJ3985IUMI" descr=""/>
        <xdr:cNvPicPr/>
      </xdr:nvPicPr>
      <xdr:blipFill>
        <a:blip r:embed="rId674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74" name="BEx3RTMHAR35NUAAK49TV6NU7EPA" descr="QFXLG4ZCXTRQSJYFCKJ58G9N8"/>
        <xdr:cNvPicPr/>
      </xdr:nvPicPr>
      <xdr:blipFill>
        <a:blip r:embed="rId675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75" name="BExS8T38WLC2R738ZC7BDJQAKJAJ" descr="MRI962L5PB0E0YWXCIBN82VJH"/>
        <xdr:cNvPicPr/>
      </xdr:nvPicPr>
      <xdr:blipFill>
        <a:blip r:embed="rId676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76" name="BEx5F64BJ6DCM4EJH81D5ZFNPZ0V" descr="7DJ9FILZD2YPS6X1JBP9E76TU"/>
        <xdr:cNvPicPr/>
      </xdr:nvPicPr>
      <xdr:blipFill>
        <a:blip r:embed="rId677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77" name="BExQEXXHA3EEXR44LT6RKCDWM6ZT" descr=""/>
        <xdr:cNvPicPr/>
      </xdr:nvPicPr>
      <xdr:blipFill>
        <a:blip r:embed="rId678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78" name="BEx1X6AMHV6ZK3UJB2BXIJTJHYJU" descr="OALR4L95ELQLZ1Y1LETHM1CS9"/>
        <xdr:cNvPicPr/>
      </xdr:nvPicPr>
      <xdr:blipFill>
        <a:blip r:embed="rId679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79" name="BExSDIVCE09QKG3CT52PHCS6ZJ09" descr="9F076L7EQCF2COMMGCQG6BQGU"/>
        <xdr:cNvPicPr/>
      </xdr:nvPicPr>
      <xdr:blipFill>
        <a:blip r:embed="rId680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80" name="BEx1QZGQZBAWJ8591VXEIPUOVS7X" descr="MEW27CPIFG44B7E7HEQUUF5QF"/>
        <xdr:cNvPicPr/>
      </xdr:nvPicPr>
      <xdr:blipFill>
        <a:blip r:embed="rId681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81" name="BExMF7LICJLPXSHM63A6EQ79YQKG" descr="U084VZL15IMB1OFRRAY6GVKAE"/>
        <xdr:cNvPicPr/>
      </xdr:nvPicPr>
      <xdr:blipFill>
        <a:blip r:embed="rId682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82" name="BExS343F8GCKP6HTF9Y97L133DX8" descr="ZRF0KB1IYQSNV63CTXT25G67G"/>
        <xdr:cNvPicPr/>
      </xdr:nvPicPr>
      <xdr:blipFill>
        <a:blip r:embed="rId683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83" name="BExZMRC09W87CY4B73NPZMNH21AH" descr="78CUMI0OVLYJRSDRQ3V2YX812"/>
        <xdr:cNvPicPr/>
      </xdr:nvPicPr>
      <xdr:blipFill>
        <a:blip r:embed="rId684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84" name="BExZXVFJ4DY4I24AARDT4AMP6EN1" descr="TXSMH2MTH86CYKA26740RQPUC"/>
        <xdr:cNvPicPr/>
      </xdr:nvPicPr>
      <xdr:blipFill>
        <a:blip r:embed="rId685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85" name="BExOCUIOFQWUGTBU5ESTW3EYEP5C" descr="9BNF49V0R6VVYPHEVMJ3ABDQZ"/>
        <xdr:cNvPicPr/>
      </xdr:nvPicPr>
      <xdr:blipFill>
        <a:blip r:embed="rId686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86" name="BExU65O9OE4B4MQ2A3OYH13M8BZJ" descr="3INNIMMPDBB0JF37L81M6ID21"/>
        <xdr:cNvPicPr/>
      </xdr:nvPicPr>
      <xdr:blipFill>
        <a:blip r:embed="rId687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87" name="BExOPRCR0UW7TKXSV5WDTL348FGL" descr="S9JM17GP1802LHN4GT14BJYIC"/>
        <xdr:cNvPicPr/>
      </xdr:nvPicPr>
      <xdr:blipFill>
        <a:blip r:embed="rId688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88" name="BEx5OESAY2W8SEGI3TSB65EHJ04B" descr="9CN2Y88X8WYV1HWZG1QILY9BK"/>
        <xdr:cNvPicPr/>
      </xdr:nvPicPr>
      <xdr:blipFill>
        <a:blip r:embed="rId689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89" name="BExGMWEQ2BYRY9BAO5T1X850MJN1" descr="AZ9ST0XDIOP50HSUFO5V31BR0"/>
        <xdr:cNvPicPr/>
      </xdr:nvPicPr>
      <xdr:blipFill>
        <a:blip r:embed="rId690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90" name="BExW253QPOZK9KW8BJC3LBXGCG2N" descr="Y5HX37BEUWSN1NEFJKZJXI3SX"/>
        <xdr:cNvPicPr/>
      </xdr:nvPicPr>
      <xdr:blipFill>
        <a:blip r:embed="rId691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91" name="BEx973S463FCQVJ7QDFBUIU0WJ3F" descr="ZQTVYL8DCSADVT0QMRXFLU0TR"/>
        <xdr:cNvPicPr/>
      </xdr:nvPicPr>
      <xdr:blipFill>
        <a:blip r:embed="rId692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92" name="BExRZO0PLWWMCLGRH7EH6UXYWGAJ" descr="9D4GQ34QB727H10MA3SSAR2R9"/>
        <xdr:cNvPicPr/>
      </xdr:nvPicPr>
      <xdr:blipFill>
        <a:blip r:embed="rId693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93" name="BExBDP6HNAAJUM39SE5G2C8BKNRQ" descr="1TM64TL2QIMYV7WYSV2VLGXY4"/>
        <xdr:cNvPicPr/>
      </xdr:nvPicPr>
      <xdr:blipFill>
        <a:blip r:embed="rId694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94" name="BExQEGJP61DL2NZY6LMBHBZ0J5YT" descr="D6ZNRZJ7EX4GZT9RO8LE0C905"/>
        <xdr:cNvPicPr/>
      </xdr:nvPicPr>
      <xdr:blipFill>
        <a:blip r:embed="rId695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95" name="BExTY1BCS6HZIF6HI5491FGHDVAE" descr="MJ6976KI2UH1IE8M227DUYXMJ"/>
        <xdr:cNvPicPr/>
      </xdr:nvPicPr>
      <xdr:blipFill>
        <a:blip r:embed="rId696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96" name="BEx5FXJGJOT93D0J2IRJ3985IUMI" descr=""/>
        <xdr:cNvPicPr/>
      </xdr:nvPicPr>
      <xdr:blipFill>
        <a:blip r:embed="rId697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97" name="BEx3RTMHAR35NUAAK49TV6NU7EPA" descr="QFXLG4ZCXTRQSJYFCKJ58G9N8"/>
        <xdr:cNvPicPr/>
      </xdr:nvPicPr>
      <xdr:blipFill>
        <a:blip r:embed="rId698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98" name="BExS8T38WLC2R738ZC7BDJQAKJAJ" descr="MRI962L5PB0E0YWXCIBN82VJH"/>
        <xdr:cNvPicPr/>
      </xdr:nvPicPr>
      <xdr:blipFill>
        <a:blip r:embed="rId699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699" name="BEx5F64BJ6DCM4EJH81D5ZFNPZ0V" descr="7DJ9FILZD2YPS6X1JBP9E76TU"/>
        <xdr:cNvPicPr/>
      </xdr:nvPicPr>
      <xdr:blipFill>
        <a:blip r:embed="rId700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00" name="BExQEXXHA3EEXR44LT6RKCDWM6ZT" descr=""/>
        <xdr:cNvPicPr/>
      </xdr:nvPicPr>
      <xdr:blipFill>
        <a:blip r:embed="rId701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01" name="BEx1X6AMHV6ZK3UJB2BXIJTJHYJU" descr="OALR4L95ELQLZ1Y1LETHM1CS9"/>
        <xdr:cNvPicPr/>
      </xdr:nvPicPr>
      <xdr:blipFill>
        <a:blip r:embed="rId702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02" name="BExSDIVCE09QKG3CT52PHCS6ZJ09" descr="9F076L7EQCF2COMMGCQG6BQGU"/>
        <xdr:cNvPicPr/>
      </xdr:nvPicPr>
      <xdr:blipFill>
        <a:blip r:embed="rId703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03" name="BEx1QZGQZBAWJ8591VXEIPUOVS7X" descr="MEW27CPIFG44B7E7HEQUUF5QF"/>
        <xdr:cNvPicPr/>
      </xdr:nvPicPr>
      <xdr:blipFill>
        <a:blip r:embed="rId704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04" name="BExMF7LICJLPXSHM63A6EQ79YQKG" descr="U084VZL15IMB1OFRRAY6GVKAE"/>
        <xdr:cNvPicPr/>
      </xdr:nvPicPr>
      <xdr:blipFill>
        <a:blip r:embed="rId705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05" name="BExS343F8GCKP6HTF9Y97L133DX8" descr="ZRF0KB1IYQSNV63CTXT25G67G"/>
        <xdr:cNvPicPr/>
      </xdr:nvPicPr>
      <xdr:blipFill>
        <a:blip r:embed="rId706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06" name="BExZMRC09W87CY4B73NPZMNH21AH" descr="78CUMI0OVLYJRSDRQ3V2YX812"/>
        <xdr:cNvPicPr/>
      </xdr:nvPicPr>
      <xdr:blipFill>
        <a:blip r:embed="rId707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07" name="BExZXVFJ4DY4I24AARDT4AMP6EN1" descr="TXSMH2MTH86CYKA26740RQPUC"/>
        <xdr:cNvPicPr/>
      </xdr:nvPicPr>
      <xdr:blipFill>
        <a:blip r:embed="rId708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08" name="BExOCUIOFQWUGTBU5ESTW3EYEP5C" descr="9BNF49V0R6VVYPHEVMJ3ABDQZ"/>
        <xdr:cNvPicPr/>
      </xdr:nvPicPr>
      <xdr:blipFill>
        <a:blip r:embed="rId709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09" name="BExU65O9OE4B4MQ2A3OYH13M8BZJ" descr="3INNIMMPDBB0JF37L81M6ID21"/>
        <xdr:cNvPicPr/>
      </xdr:nvPicPr>
      <xdr:blipFill>
        <a:blip r:embed="rId710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10" name="BExOPRCR0UW7TKXSV5WDTL348FGL" descr="S9JM17GP1802LHN4GT14BJYIC"/>
        <xdr:cNvPicPr/>
      </xdr:nvPicPr>
      <xdr:blipFill>
        <a:blip r:embed="rId711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11" name="BEx5OESAY2W8SEGI3TSB65EHJ04B" descr="9CN2Y88X8WYV1HWZG1QILY9BK"/>
        <xdr:cNvPicPr/>
      </xdr:nvPicPr>
      <xdr:blipFill>
        <a:blip r:embed="rId712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12" name="BExGMWEQ2BYRY9BAO5T1X850MJN1" descr="AZ9ST0XDIOP50HSUFO5V31BR0"/>
        <xdr:cNvPicPr/>
      </xdr:nvPicPr>
      <xdr:blipFill>
        <a:blip r:embed="rId713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13" name="BExW253QPOZK9KW8BJC3LBXGCG2N" descr="Y5HX37BEUWSN1NEFJKZJXI3SX"/>
        <xdr:cNvPicPr/>
      </xdr:nvPicPr>
      <xdr:blipFill>
        <a:blip r:embed="rId714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14" name="BEx973S463FCQVJ7QDFBUIU0WJ3F" descr="ZQTVYL8DCSADVT0QMRXFLU0TR"/>
        <xdr:cNvPicPr/>
      </xdr:nvPicPr>
      <xdr:blipFill>
        <a:blip r:embed="rId715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15" name="BExRZO0PLWWMCLGRH7EH6UXYWGAJ" descr="9D4GQ34QB727H10MA3SSAR2R9"/>
        <xdr:cNvPicPr/>
      </xdr:nvPicPr>
      <xdr:blipFill>
        <a:blip r:embed="rId716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16" name="BExBDP6HNAAJUM39SE5G2C8BKNRQ" descr="1TM64TL2QIMYV7WYSV2VLGXY4"/>
        <xdr:cNvPicPr/>
      </xdr:nvPicPr>
      <xdr:blipFill>
        <a:blip r:embed="rId717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17" name="BExQEGJP61DL2NZY6LMBHBZ0J5YT" descr="D6ZNRZJ7EX4GZT9RO8LE0C905"/>
        <xdr:cNvPicPr/>
      </xdr:nvPicPr>
      <xdr:blipFill>
        <a:blip r:embed="rId718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18" name="BExTY1BCS6HZIF6HI5491FGHDVAE" descr="MJ6976KI2UH1IE8M227DUYXMJ"/>
        <xdr:cNvPicPr/>
      </xdr:nvPicPr>
      <xdr:blipFill>
        <a:blip r:embed="rId719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19" name="BEx5FXJGJOT93D0J2IRJ3985IUMI" descr=""/>
        <xdr:cNvPicPr/>
      </xdr:nvPicPr>
      <xdr:blipFill>
        <a:blip r:embed="rId720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20" name="BEx3RTMHAR35NUAAK49TV6NU7EPA" descr="QFXLG4ZCXTRQSJYFCKJ58G9N8"/>
        <xdr:cNvPicPr/>
      </xdr:nvPicPr>
      <xdr:blipFill>
        <a:blip r:embed="rId721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21" name="BExS8T38WLC2R738ZC7BDJQAKJAJ" descr="MRI962L5PB0E0YWXCIBN82VJH"/>
        <xdr:cNvPicPr/>
      </xdr:nvPicPr>
      <xdr:blipFill>
        <a:blip r:embed="rId722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22" name="BEx5F64BJ6DCM4EJH81D5ZFNPZ0V" descr="7DJ9FILZD2YPS6X1JBP9E76TU"/>
        <xdr:cNvPicPr/>
      </xdr:nvPicPr>
      <xdr:blipFill>
        <a:blip r:embed="rId723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23" name="BExQEXXHA3EEXR44LT6RKCDWM6ZT" descr=""/>
        <xdr:cNvPicPr/>
      </xdr:nvPicPr>
      <xdr:blipFill>
        <a:blip r:embed="rId724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24" name="BEx1X6AMHV6ZK3UJB2BXIJTJHYJU" descr="OALR4L95ELQLZ1Y1LETHM1CS9"/>
        <xdr:cNvPicPr/>
      </xdr:nvPicPr>
      <xdr:blipFill>
        <a:blip r:embed="rId725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25" name="BExSDIVCE09QKG3CT52PHCS6ZJ09" descr="9F076L7EQCF2COMMGCQG6BQGU"/>
        <xdr:cNvPicPr/>
      </xdr:nvPicPr>
      <xdr:blipFill>
        <a:blip r:embed="rId726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26" name="BEx1QZGQZBAWJ8591VXEIPUOVS7X" descr="MEW27CPIFG44B7E7HEQUUF5QF"/>
        <xdr:cNvPicPr/>
      </xdr:nvPicPr>
      <xdr:blipFill>
        <a:blip r:embed="rId727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27" name="BExMF7LICJLPXSHM63A6EQ79YQKG" descr="U084VZL15IMB1OFRRAY6GVKAE"/>
        <xdr:cNvPicPr/>
      </xdr:nvPicPr>
      <xdr:blipFill>
        <a:blip r:embed="rId728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28" name="BExS343F8GCKP6HTF9Y97L133DX8" descr="ZRF0KB1IYQSNV63CTXT25G67G"/>
        <xdr:cNvPicPr/>
      </xdr:nvPicPr>
      <xdr:blipFill>
        <a:blip r:embed="rId729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29" name="BExZMRC09W87CY4B73NPZMNH21AH" descr="78CUMI0OVLYJRSDRQ3V2YX812"/>
        <xdr:cNvPicPr/>
      </xdr:nvPicPr>
      <xdr:blipFill>
        <a:blip r:embed="rId730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30" name="BExZXVFJ4DY4I24AARDT4AMP6EN1" descr="TXSMH2MTH86CYKA26740RQPUC"/>
        <xdr:cNvPicPr/>
      </xdr:nvPicPr>
      <xdr:blipFill>
        <a:blip r:embed="rId731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31" name="BExOCUIOFQWUGTBU5ESTW3EYEP5C" descr="9BNF49V0R6VVYPHEVMJ3ABDQZ"/>
        <xdr:cNvPicPr/>
      </xdr:nvPicPr>
      <xdr:blipFill>
        <a:blip r:embed="rId732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32" name="BExU65O9OE4B4MQ2A3OYH13M8BZJ" descr="3INNIMMPDBB0JF37L81M6ID21"/>
        <xdr:cNvPicPr/>
      </xdr:nvPicPr>
      <xdr:blipFill>
        <a:blip r:embed="rId733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33" name="BExOPRCR0UW7TKXSV5WDTL348FGL" descr="S9JM17GP1802LHN4GT14BJYIC"/>
        <xdr:cNvPicPr/>
      </xdr:nvPicPr>
      <xdr:blipFill>
        <a:blip r:embed="rId734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34" name="BEx5OESAY2W8SEGI3TSB65EHJ04B" descr="9CN2Y88X8WYV1HWZG1QILY9BK"/>
        <xdr:cNvPicPr/>
      </xdr:nvPicPr>
      <xdr:blipFill>
        <a:blip r:embed="rId735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</xdr:row>
      <xdr:rowOff>0</xdr:rowOff>
    </xdr:from>
    <xdr:to>
      <xdr:col>2</xdr:col>
      <xdr:colOff>123480</xdr:colOff>
      <xdr:row>8</xdr:row>
      <xdr:rowOff>123480</xdr:rowOff>
    </xdr:to>
    <xdr:pic>
      <xdr:nvPicPr>
        <xdr:cNvPr id="735" name="BExGMWEQ2BYRY9BAO5T1X850MJN1" descr="AZ9ST0XDIOP50HSUFO5V31BR0"/>
        <xdr:cNvPicPr/>
      </xdr:nvPicPr>
      <xdr:blipFill>
        <a:blip r:embed="rId736"/>
        <a:stretch/>
      </xdr:blipFill>
      <xdr:spPr>
        <a:xfrm>
          <a:off x="2094120" y="14191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36" name="BExW253QPOZK9KW8BJC3LBXGCG2N" descr="Y5HX37BEUWSN1NEFJKZJXI3SX"/>
        <xdr:cNvPicPr/>
      </xdr:nvPicPr>
      <xdr:blipFill>
        <a:blip r:embed="rId73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37" name="BEx973S463FCQVJ7QDFBUIU0WJ3F" descr="ZQTVYL8DCSADVT0QMRXFLU0TR"/>
        <xdr:cNvPicPr/>
      </xdr:nvPicPr>
      <xdr:blipFill>
        <a:blip r:embed="rId73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38" name="BExRZO0PLWWMCLGRH7EH6UXYWGAJ" descr="9D4GQ34QB727H10MA3SSAR2R9"/>
        <xdr:cNvPicPr/>
      </xdr:nvPicPr>
      <xdr:blipFill>
        <a:blip r:embed="rId73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39" name="BExBDP6HNAAJUM39SE5G2C8BKNRQ" descr="1TM64TL2QIMYV7WYSV2VLGXY4"/>
        <xdr:cNvPicPr/>
      </xdr:nvPicPr>
      <xdr:blipFill>
        <a:blip r:embed="rId74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40" name="BExQEGJP61DL2NZY6LMBHBZ0J5YT" descr="D6ZNRZJ7EX4GZT9RO8LE0C905"/>
        <xdr:cNvPicPr/>
      </xdr:nvPicPr>
      <xdr:blipFill>
        <a:blip r:embed="rId74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41" name="BExTY1BCS6HZIF6HI5491FGHDVAE" descr="MJ6976KI2UH1IE8M227DUYXMJ"/>
        <xdr:cNvPicPr/>
      </xdr:nvPicPr>
      <xdr:blipFill>
        <a:blip r:embed="rId74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42" name="BEx5FXJGJOT93D0J2IRJ3985IUMI" descr=""/>
        <xdr:cNvPicPr/>
      </xdr:nvPicPr>
      <xdr:blipFill>
        <a:blip r:embed="rId74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43" name="BEx3RTMHAR35NUAAK49TV6NU7EPA" descr="QFXLG4ZCXTRQSJYFCKJ58G9N8"/>
        <xdr:cNvPicPr/>
      </xdr:nvPicPr>
      <xdr:blipFill>
        <a:blip r:embed="rId74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44" name="BExS8T38WLC2R738ZC7BDJQAKJAJ" descr="MRI962L5PB0E0YWXCIBN82VJH"/>
        <xdr:cNvPicPr/>
      </xdr:nvPicPr>
      <xdr:blipFill>
        <a:blip r:embed="rId74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45" name="BEx5F64BJ6DCM4EJH81D5ZFNPZ0V" descr="7DJ9FILZD2YPS6X1JBP9E76TU"/>
        <xdr:cNvPicPr/>
      </xdr:nvPicPr>
      <xdr:blipFill>
        <a:blip r:embed="rId74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46" name="BExQEXXHA3EEXR44LT6RKCDWM6ZT" descr=""/>
        <xdr:cNvPicPr/>
      </xdr:nvPicPr>
      <xdr:blipFill>
        <a:blip r:embed="rId74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47" name="BEx1X6AMHV6ZK3UJB2BXIJTJHYJU" descr="OALR4L95ELQLZ1Y1LETHM1CS9"/>
        <xdr:cNvPicPr/>
      </xdr:nvPicPr>
      <xdr:blipFill>
        <a:blip r:embed="rId74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48" name="BExSDIVCE09QKG3CT52PHCS6ZJ09" descr="9F076L7EQCF2COMMGCQG6BQGU"/>
        <xdr:cNvPicPr/>
      </xdr:nvPicPr>
      <xdr:blipFill>
        <a:blip r:embed="rId74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49" name="BEx1QZGQZBAWJ8591VXEIPUOVS7X" descr="MEW27CPIFG44B7E7HEQUUF5QF"/>
        <xdr:cNvPicPr/>
      </xdr:nvPicPr>
      <xdr:blipFill>
        <a:blip r:embed="rId75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50" name="BExMF7LICJLPXSHM63A6EQ79YQKG" descr="U084VZL15IMB1OFRRAY6GVKAE"/>
        <xdr:cNvPicPr/>
      </xdr:nvPicPr>
      <xdr:blipFill>
        <a:blip r:embed="rId75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51" name="BExS343F8GCKP6HTF9Y97L133DX8" descr="ZRF0KB1IYQSNV63CTXT25G67G"/>
        <xdr:cNvPicPr/>
      </xdr:nvPicPr>
      <xdr:blipFill>
        <a:blip r:embed="rId75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52" name="BExZMRC09W87CY4B73NPZMNH21AH" descr="78CUMI0OVLYJRSDRQ3V2YX812"/>
        <xdr:cNvPicPr/>
      </xdr:nvPicPr>
      <xdr:blipFill>
        <a:blip r:embed="rId75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53" name="BExZXVFJ4DY4I24AARDT4AMP6EN1" descr="TXSMH2MTH86CYKA26740RQPUC"/>
        <xdr:cNvPicPr/>
      </xdr:nvPicPr>
      <xdr:blipFill>
        <a:blip r:embed="rId75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54" name="BExOCUIOFQWUGTBU5ESTW3EYEP5C" descr="9BNF49V0R6VVYPHEVMJ3ABDQZ"/>
        <xdr:cNvPicPr/>
      </xdr:nvPicPr>
      <xdr:blipFill>
        <a:blip r:embed="rId75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55" name="BExU65O9OE4B4MQ2A3OYH13M8BZJ" descr="3INNIMMPDBB0JF37L81M6ID21"/>
        <xdr:cNvPicPr/>
      </xdr:nvPicPr>
      <xdr:blipFill>
        <a:blip r:embed="rId75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56" name="BExOPRCR0UW7TKXSV5WDTL348FGL" descr="S9JM17GP1802LHN4GT14BJYIC"/>
        <xdr:cNvPicPr/>
      </xdr:nvPicPr>
      <xdr:blipFill>
        <a:blip r:embed="rId75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57" name="BEx5OESAY2W8SEGI3TSB65EHJ04B" descr="9CN2Y88X8WYV1HWZG1QILY9BK"/>
        <xdr:cNvPicPr/>
      </xdr:nvPicPr>
      <xdr:blipFill>
        <a:blip r:embed="rId75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58" name="BExGMWEQ2BYRY9BAO5T1X850MJN1" descr="AZ9ST0XDIOP50HSUFO5V31BR0"/>
        <xdr:cNvPicPr/>
      </xdr:nvPicPr>
      <xdr:blipFill>
        <a:blip r:embed="rId75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59" name="BExW253QPOZK9KW8BJC3LBXGCG2N" descr="Y5HX37BEUWSN1NEFJKZJXI3SX"/>
        <xdr:cNvPicPr/>
      </xdr:nvPicPr>
      <xdr:blipFill>
        <a:blip r:embed="rId76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60" name="BEx973S463FCQVJ7QDFBUIU0WJ3F" descr="ZQTVYL8DCSADVT0QMRXFLU0TR"/>
        <xdr:cNvPicPr/>
      </xdr:nvPicPr>
      <xdr:blipFill>
        <a:blip r:embed="rId76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61" name="BExRZO0PLWWMCLGRH7EH6UXYWGAJ" descr="9D4GQ34QB727H10MA3SSAR2R9"/>
        <xdr:cNvPicPr/>
      </xdr:nvPicPr>
      <xdr:blipFill>
        <a:blip r:embed="rId76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62" name="BExBDP6HNAAJUM39SE5G2C8BKNRQ" descr="1TM64TL2QIMYV7WYSV2VLGXY4"/>
        <xdr:cNvPicPr/>
      </xdr:nvPicPr>
      <xdr:blipFill>
        <a:blip r:embed="rId76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63" name="BExQEGJP61DL2NZY6LMBHBZ0J5YT" descr="D6ZNRZJ7EX4GZT9RO8LE0C905"/>
        <xdr:cNvPicPr/>
      </xdr:nvPicPr>
      <xdr:blipFill>
        <a:blip r:embed="rId76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64" name="BExTY1BCS6HZIF6HI5491FGHDVAE" descr="MJ6976KI2UH1IE8M227DUYXMJ"/>
        <xdr:cNvPicPr/>
      </xdr:nvPicPr>
      <xdr:blipFill>
        <a:blip r:embed="rId76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65" name="BEx5FXJGJOT93D0J2IRJ3985IUMI" descr=""/>
        <xdr:cNvPicPr/>
      </xdr:nvPicPr>
      <xdr:blipFill>
        <a:blip r:embed="rId76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66" name="BEx3RTMHAR35NUAAK49TV6NU7EPA" descr="QFXLG4ZCXTRQSJYFCKJ58G9N8"/>
        <xdr:cNvPicPr/>
      </xdr:nvPicPr>
      <xdr:blipFill>
        <a:blip r:embed="rId76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67" name="BExS8T38WLC2R738ZC7BDJQAKJAJ" descr="MRI962L5PB0E0YWXCIBN82VJH"/>
        <xdr:cNvPicPr/>
      </xdr:nvPicPr>
      <xdr:blipFill>
        <a:blip r:embed="rId76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68" name="BEx5F64BJ6DCM4EJH81D5ZFNPZ0V" descr="7DJ9FILZD2YPS6X1JBP9E76TU"/>
        <xdr:cNvPicPr/>
      </xdr:nvPicPr>
      <xdr:blipFill>
        <a:blip r:embed="rId76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69" name="BExQEXXHA3EEXR44LT6RKCDWM6ZT" descr=""/>
        <xdr:cNvPicPr/>
      </xdr:nvPicPr>
      <xdr:blipFill>
        <a:blip r:embed="rId77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70" name="BEx1X6AMHV6ZK3UJB2BXIJTJHYJU" descr="OALR4L95ELQLZ1Y1LETHM1CS9"/>
        <xdr:cNvPicPr/>
      </xdr:nvPicPr>
      <xdr:blipFill>
        <a:blip r:embed="rId77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71" name="BExSDIVCE09QKG3CT52PHCS6ZJ09" descr="9F076L7EQCF2COMMGCQG6BQGU"/>
        <xdr:cNvPicPr/>
      </xdr:nvPicPr>
      <xdr:blipFill>
        <a:blip r:embed="rId77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72" name="BEx1QZGQZBAWJ8591VXEIPUOVS7X" descr="MEW27CPIFG44B7E7HEQUUF5QF"/>
        <xdr:cNvPicPr/>
      </xdr:nvPicPr>
      <xdr:blipFill>
        <a:blip r:embed="rId77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73" name="BExMF7LICJLPXSHM63A6EQ79YQKG" descr="U084VZL15IMB1OFRRAY6GVKAE"/>
        <xdr:cNvPicPr/>
      </xdr:nvPicPr>
      <xdr:blipFill>
        <a:blip r:embed="rId77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74" name="BExS343F8GCKP6HTF9Y97L133DX8" descr="ZRF0KB1IYQSNV63CTXT25G67G"/>
        <xdr:cNvPicPr/>
      </xdr:nvPicPr>
      <xdr:blipFill>
        <a:blip r:embed="rId77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75" name="BExZMRC09W87CY4B73NPZMNH21AH" descr="78CUMI0OVLYJRSDRQ3V2YX812"/>
        <xdr:cNvPicPr/>
      </xdr:nvPicPr>
      <xdr:blipFill>
        <a:blip r:embed="rId77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76" name="BExZXVFJ4DY4I24AARDT4AMP6EN1" descr="TXSMH2MTH86CYKA26740RQPUC"/>
        <xdr:cNvPicPr/>
      </xdr:nvPicPr>
      <xdr:blipFill>
        <a:blip r:embed="rId77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77" name="BExOCUIOFQWUGTBU5ESTW3EYEP5C" descr="9BNF49V0R6VVYPHEVMJ3ABDQZ"/>
        <xdr:cNvPicPr/>
      </xdr:nvPicPr>
      <xdr:blipFill>
        <a:blip r:embed="rId77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78" name="BExU65O9OE4B4MQ2A3OYH13M8BZJ" descr="3INNIMMPDBB0JF37L81M6ID21"/>
        <xdr:cNvPicPr/>
      </xdr:nvPicPr>
      <xdr:blipFill>
        <a:blip r:embed="rId77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79" name="BExOPRCR0UW7TKXSV5WDTL348FGL" descr="S9JM17GP1802LHN4GT14BJYIC"/>
        <xdr:cNvPicPr/>
      </xdr:nvPicPr>
      <xdr:blipFill>
        <a:blip r:embed="rId78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80" name="BEx5OESAY2W8SEGI3TSB65EHJ04B" descr="9CN2Y88X8WYV1HWZG1QILY9BK"/>
        <xdr:cNvPicPr/>
      </xdr:nvPicPr>
      <xdr:blipFill>
        <a:blip r:embed="rId78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81" name="BExGMWEQ2BYRY9BAO5T1X850MJN1" descr="AZ9ST0XDIOP50HSUFO5V31BR0"/>
        <xdr:cNvPicPr/>
      </xdr:nvPicPr>
      <xdr:blipFill>
        <a:blip r:embed="rId78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82" name="BExW253QPOZK9KW8BJC3LBXGCG2N" descr="Y5HX37BEUWSN1NEFJKZJXI3SX"/>
        <xdr:cNvPicPr/>
      </xdr:nvPicPr>
      <xdr:blipFill>
        <a:blip r:embed="rId78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83" name="BEx973S463FCQVJ7QDFBUIU0WJ3F" descr="ZQTVYL8DCSADVT0QMRXFLU0TR"/>
        <xdr:cNvPicPr/>
      </xdr:nvPicPr>
      <xdr:blipFill>
        <a:blip r:embed="rId78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84" name="BExRZO0PLWWMCLGRH7EH6UXYWGAJ" descr="9D4GQ34QB727H10MA3SSAR2R9"/>
        <xdr:cNvPicPr/>
      </xdr:nvPicPr>
      <xdr:blipFill>
        <a:blip r:embed="rId78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85" name="BExBDP6HNAAJUM39SE5G2C8BKNRQ" descr="1TM64TL2QIMYV7WYSV2VLGXY4"/>
        <xdr:cNvPicPr/>
      </xdr:nvPicPr>
      <xdr:blipFill>
        <a:blip r:embed="rId78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86" name="BExQEGJP61DL2NZY6LMBHBZ0J5YT" descr="D6ZNRZJ7EX4GZT9RO8LE0C905"/>
        <xdr:cNvPicPr/>
      </xdr:nvPicPr>
      <xdr:blipFill>
        <a:blip r:embed="rId78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87" name="BExTY1BCS6HZIF6HI5491FGHDVAE" descr="MJ6976KI2UH1IE8M227DUYXMJ"/>
        <xdr:cNvPicPr/>
      </xdr:nvPicPr>
      <xdr:blipFill>
        <a:blip r:embed="rId78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88" name="BEx5FXJGJOT93D0J2IRJ3985IUMI" descr=""/>
        <xdr:cNvPicPr/>
      </xdr:nvPicPr>
      <xdr:blipFill>
        <a:blip r:embed="rId78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89" name="BEx3RTMHAR35NUAAK49TV6NU7EPA" descr="QFXLG4ZCXTRQSJYFCKJ58G9N8"/>
        <xdr:cNvPicPr/>
      </xdr:nvPicPr>
      <xdr:blipFill>
        <a:blip r:embed="rId79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90" name="BExS8T38WLC2R738ZC7BDJQAKJAJ" descr="MRI962L5PB0E0YWXCIBN82VJH"/>
        <xdr:cNvPicPr/>
      </xdr:nvPicPr>
      <xdr:blipFill>
        <a:blip r:embed="rId79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91" name="BEx5F64BJ6DCM4EJH81D5ZFNPZ0V" descr="7DJ9FILZD2YPS6X1JBP9E76TU"/>
        <xdr:cNvPicPr/>
      </xdr:nvPicPr>
      <xdr:blipFill>
        <a:blip r:embed="rId79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92" name="BExQEXXHA3EEXR44LT6RKCDWM6ZT" descr=""/>
        <xdr:cNvPicPr/>
      </xdr:nvPicPr>
      <xdr:blipFill>
        <a:blip r:embed="rId79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93" name="BEx1X6AMHV6ZK3UJB2BXIJTJHYJU" descr="OALR4L95ELQLZ1Y1LETHM1CS9"/>
        <xdr:cNvPicPr/>
      </xdr:nvPicPr>
      <xdr:blipFill>
        <a:blip r:embed="rId79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94" name="BExSDIVCE09QKG3CT52PHCS6ZJ09" descr="9F076L7EQCF2COMMGCQG6BQGU"/>
        <xdr:cNvPicPr/>
      </xdr:nvPicPr>
      <xdr:blipFill>
        <a:blip r:embed="rId79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95" name="BEx1QZGQZBAWJ8591VXEIPUOVS7X" descr="MEW27CPIFG44B7E7HEQUUF5QF"/>
        <xdr:cNvPicPr/>
      </xdr:nvPicPr>
      <xdr:blipFill>
        <a:blip r:embed="rId79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96" name="BExMF7LICJLPXSHM63A6EQ79YQKG" descr="U084VZL15IMB1OFRRAY6GVKAE"/>
        <xdr:cNvPicPr/>
      </xdr:nvPicPr>
      <xdr:blipFill>
        <a:blip r:embed="rId79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97" name="BExS343F8GCKP6HTF9Y97L133DX8" descr="ZRF0KB1IYQSNV63CTXT25G67G"/>
        <xdr:cNvPicPr/>
      </xdr:nvPicPr>
      <xdr:blipFill>
        <a:blip r:embed="rId79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98" name="BExZMRC09W87CY4B73NPZMNH21AH" descr="78CUMI0OVLYJRSDRQ3V2YX812"/>
        <xdr:cNvPicPr/>
      </xdr:nvPicPr>
      <xdr:blipFill>
        <a:blip r:embed="rId79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799" name="BExZXVFJ4DY4I24AARDT4AMP6EN1" descr="TXSMH2MTH86CYKA26740RQPUC"/>
        <xdr:cNvPicPr/>
      </xdr:nvPicPr>
      <xdr:blipFill>
        <a:blip r:embed="rId80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00" name="BExOCUIOFQWUGTBU5ESTW3EYEP5C" descr="9BNF49V0R6VVYPHEVMJ3ABDQZ"/>
        <xdr:cNvPicPr/>
      </xdr:nvPicPr>
      <xdr:blipFill>
        <a:blip r:embed="rId80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01" name="BExU65O9OE4B4MQ2A3OYH13M8BZJ" descr="3INNIMMPDBB0JF37L81M6ID21"/>
        <xdr:cNvPicPr/>
      </xdr:nvPicPr>
      <xdr:blipFill>
        <a:blip r:embed="rId80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02" name="BExOPRCR0UW7TKXSV5WDTL348FGL" descr="S9JM17GP1802LHN4GT14BJYIC"/>
        <xdr:cNvPicPr/>
      </xdr:nvPicPr>
      <xdr:blipFill>
        <a:blip r:embed="rId80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03" name="BEx5OESAY2W8SEGI3TSB65EHJ04B" descr="9CN2Y88X8WYV1HWZG1QILY9BK"/>
        <xdr:cNvPicPr/>
      </xdr:nvPicPr>
      <xdr:blipFill>
        <a:blip r:embed="rId80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04" name="BExGMWEQ2BYRY9BAO5T1X850MJN1" descr="AZ9ST0XDIOP50HSUFO5V31BR0"/>
        <xdr:cNvPicPr/>
      </xdr:nvPicPr>
      <xdr:blipFill>
        <a:blip r:embed="rId80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05" name="BExW253QPOZK9KW8BJC3LBXGCG2N" descr="Y5HX37BEUWSN1NEFJKZJXI3SX"/>
        <xdr:cNvPicPr/>
      </xdr:nvPicPr>
      <xdr:blipFill>
        <a:blip r:embed="rId80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06" name="BEx973S463FCQVJ7QDFBUIU0WJ3F" descr="ZQTVYL8DCSADVT0QMRXFLU0TR"/>
        <xdr:cNvPicPr/>
      </xdr:nvPicPr>
      <xdr:blipFill>
        <a:blip r:embed="rId80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07" name="BExRZO0PLWWMCLGRH7EH6UXYWGAJ" descr="9D4GQ34QB727H10MA3SSAR2R9"/>
        <xdr:cNvPicPr/>
      </xdr:nvPicPr>
      <xdr:blipFill>
        <a:blip r:embed="rId80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08" name="BExBDP6HNAAJUM39SE5G2C8BKNRQ" descr="1TM64TL2QIMYV7WYSV2VLGXY4"/>
        <xdr:cNvPicPr/>
      </xdr:nvPicPr>
      <xdr:blipFill>
        <a:blip r:embed="rId80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09" name="BExQEGJP61DL2NZY6LMBHBZ0J5YT" descr="D6ZNRZJ7EX4GZT9RO8LE0C905"/>
        <xdr:cNvPicPr/>
      </xdr:nvPicPr>
      <xdr:blipFill>
        <a:blip r:embed="rId81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10" name="BExTY1BCS6HZIF6HI5491FGHDVAE" descr="MJ6976KI2UH1IE8M227DUYXMJ"/>
        <xdr:cNvPicPr/>
      </xdr:nvPicPr>
      <xdr:blipFill>
        <a:blip r:embed="rId81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11" name="BEx5FXJGJOT93D0J2IRJ3985IUMI" descr=""/>
        <xdr:cNvPicPr/>
      </xdr:nvPicPr>
      <xdr:blipFill>
        <a:blip r:embed="rId81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12" name="BEx3RTMHAR35NUAAK49TV6NU7EPA" descr="QFXLG4ZCXTRQSJYFCKJ58G9N8"/>
        <xdr:cNvPicPr/>
      </xdr:nvPicPr>
      <xdr:blipFill>
        <a:blip r:embed="rId81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13" name="BExS8T38WLC2R738ZC7BDJQAKJAJ" descr="MRI962L5PB0E0YWXCIBN82VJH"/>
        <xdr:cNvPicPr/>
      </xdr:nvPicPr>
      <xdr:blipFill>
        <a:blip r:embed="rId81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14" name="BEx5F64BJ6DCM4EJH81D5ZFNPZ0V" descr="7DJ9FILZD2YPS6X1JBP9E76TU"/>
        <xdr:cNvPicPr/>
      </xdr:nvPicPr>
      <xdr:blipFill>
        <a:blip r:embed="rId81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15" name="BExQEXXHA3EEXR44LT6RKCDWM6ZT" descr=""/>
        <xdr:cNvPicPr/>
      </xdr:nvPicPr>
      <xdr:blipFill>
        <a:blip r:embed="rId81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16" name="BEx1X6AMHV6ZK3UJB2BXIJTJHYJU" descr="OALR4L95ELQLZ1Y1LETHM1CS9"/>
        <xdr:cNvPicPr/>
      </xdr:nvPicPr>
      <xdr:blipFill>
        <a:blip r:embed="rId81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17" name="BExSDIVCE09QKG3CT52PHCS6ZJ09" descr="9F076L7EQCF2COMMGCQG6BQGU"/>
        <xdr:cNvPicPr/>
      </xdr:nvPicPr>
      <xdr:blipFill>
        <a:blip r:embed="rId81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18" name="BEx1QZGQZBAWJ8591VXEIPUOVS7X" descr="MEW27CPIFG44B7E7HEQUUF5QF"/>
        <xdr:cNvPicPr/>
      </xdr:nvPicPr>
      <xdr:blipFill>
        <a:blip r:embed="rId81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19" name="BExMF7LICJLPXSHM63A6EQ79YQKG" descr="U084VZL15IMB1OFRRAY6GVKAE"/>
        <xdr:cNvPicPr/>
      </xdr:nvPicPr>
      <xdr:blipFill>
        <a:blip r:embed="rId82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20" name="BExS343F8GCKP6HTF9Y97L133DX8" descr="ZRF0KB1IYQSNV63CTXT25G67G"/>
        <xdr:cNvPicPr/>
      </xdr:nvPicPr>
      <xdr:blipFill>
        <a:blip r:embed="rId82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21" name="BExZMRC09W87CY4B73NPZMNH21AH" descr="78CUMI0OVLYJRSDRQ3V2YX812"/>
        <xdr:cNvPicPr/>
      </xdr:nvPicPr>
      <xdr:blipFill>
        <a:blip r:embed="rId82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22" name="BExZXVFJ4DY4I24AARDT4AMP6EN1" descr="TXSMH2MTH86CYKA26740RQPUC"/>
        <xdr:cNvPicPr/>
      </xdr:nvPicPr>
      <xdr:blipFill>
        <a:blip r:embed="rId82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23" name="BExOCUIOFQWUGTBU5ESTW3EYEP5C" descr="9BNF49V0R6VVYPHEVMJ3ABDQZ"/>
        <xdr:cNvPicPr/>
      </xdr:nvPicPr>
      <xdr:blipFill>
        <a:blip r:embed="rId82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24" name="BExU65O9OE4B4MQ2A3OYH13M8BZJ" descr="3INNIMMPDBB0JF37L81M6ID21"/>
        <xdr:cNvPicPr/>
      </xdr:nvPicPr>
      <xdr:blipFill>
        <a:blip r:embed="rId82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25" name="BExOPRCR0UW7TKXSV5WDTL348FGL" descr="S9JM17GP1802LHN4GT14BJYIC"/>
        <xdr:cNvPicPr/>
      </xdr:nvPicPr>
      <xdr:blipFill>
        <a:blip r:embed="rId82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26" name="BEx5OESAY2W8SEGI3TSB65EHJ04B" descr="9CN2Y88X8WYV1HWZG1QILY9BK"/>
        <xdr:cNvPicPr/>
      </xdr:nvPicPr>
      <xdr:blipFill>
        <a:blip r:embed="rId82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27" name="BExGMWEQ2BYRY9BAO5T1X850MJN1" descr="AZ9ST0XDIOP50HSUFO5V31BR0"/>
        <xdr:cNvPicPr/>
      </xdr:nvPicPr>
      <xdr:blipFill>
        <a:blip r:embed="rId82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28" name="BExW253QPOZK9KW8BJC3LBXGCG2N" descr="Y5HX37BEUWSN1NEFJKZJXI3SX"/>
        <xdr:cNvPicPr/>
      </xdr:nvPicPr>
      <xdr:blipFill>
        <a:blip r:embed="rId82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29" name="BEx973S463FCQVJ7QDFBUIU0WJ3F" descr="ZQTVYL8DCSADVT0QMRXFLU0TR"/>
        <xdr:cNvPicPr/>
      </xdr:nvPicPr>
      <xdr:blipFill>
        <a:blip r:embed="rId83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30" name="BExRZO0PLWWMCLGRH7EH6UXYWGAJ" descr="9D4GQ34QB727H10MA3SSAR2R9"/>
        <xdr:cNvPicPr/>
      </xdr:nvPicPr>
      <xdr:blipFill>
        <a:blip r:embed="rId83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31" name="BExBDP6HNAAJUM39SE5G2C8BKNRQ" descr="1TM64TL2QIMYV7WYSV2VLGXY4"/>
        <xdr:cNvPicPr/>
      </xdr:nvPicPr>
      <xdr:blipFill>
        <a:blip r:embed="rId83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32" name="BExQEGJP61DL2NZY6LMBHBZ0J5YT" descr="D6ZNRZJ7EX4GZT9RO8LE0C905"/>
        <xdr:cNvPicPr/>
      </xdr:nvPicPr>
      <xdr:blipFill>
        <a:blip r:embed="rId83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33" name="BExTY1BCS6HZIF6HI5491FGHDVAE" descr="MJ6976KI2UH1IE8M227DUYXMJ"/>
        <xdr:cNvPicPr/>
      </xdr:nvPicPr>
      <xdr:blipFill>
        <a:blip r:embed="rId83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34" name="BEx5FXJGJOT93D0J2IRJ3985IUMI" descr=""/>
        <xdr:cNvPicPr/>
      </xdr:nvPicPr>
      <xdr:blipFill>
        <a:blip r:embed="rId83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35" name="BEx3RTMHAR35NUAAK49TV6NU7EPA" descr="QFXLG4ZCXTRQSJYFCKJ58G9N8"/>
        <xdr:cNvPicPr/>
      </xdr:nvPicPr>
      <xdr:blipFill>
        <a:blip r:embed="rId83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36" name="BExS8T38WLC2R738ZC7BDJQAKJAJ" descr="MRI962L5PB0E0YWXCIBN82VJH"/>
        <xdr:cNvPicPr/>
      </xdr:nvPicPr>
      <xdr:blipFill>
        <a:blip r:embed="rId83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37" name="BEx5F64BJ6DCM4EJH81D5ZFNPZ0V" descr="7DJ9FILZD2YPS6X1JBP9E76TU"/>
        <xdr:cNvPicPr/>
      </xdr:nvPicPr>
      <xdr:blipFill>
        <a:blip r:embed="rId83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38" name="BExQEXXHA3EEXR44LT6RKCDWM6ZT" descr=""/>
        <xdr:cNvPicPr/>
      </xdr:nvPicPr>
      <xdr:blipFill>
        <a:blip r:embed="rId83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39" name="BEx1X6AMHV6ZK3UJB2BXIJTJHYJU" descr="OALR4L95ELQLZ1Y1LETHM1CS9"/>
        <xdr:cNvPicPr/>
      </xdr:nvPicPr>
      <xdr:blipFill>
        <a:blip r:embed="rId84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40" name="BExSDIVCE09QKG3CT52PHCS6ZJ09" descr="9F076L7EQCF2COMMGCQG6BQGU"/>
        <xdr:cNvPicPr/>
      </xdr:nvPicPr>
      <xdr:blipFill>
        <a:blip r:embed="rId84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41" name="BEx1QZGQZBAWJ8591VXEIPUOVS7X" descr="MEW27CPIFG44B7E7HEQUUF5QF"/>
        <xdr:cNvPicPr/>
      </xdr:nvPicPr>
      <xdr:blipFill>
        <a:blip r:embed="rId84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42" name="BExMF7LICJLPXSHM63A6EQ79YQKG" descr="U084VZL15IMB1OFRRAY6GVKAE"/>
        <xdr:cNvPicPr/>
      </xdr:nvPicPr>
      <xdr:blipFill>
        <a:blip r:embed="rId84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43" name="BExS343F8GCKP6HTF9Y97L133DX8" descr="ZRF0KB1IYQSNV63CTXT25G67G"/>
        <xdr:cNvPicPr/>
      </xdr:nvPicPr>
      <xdr:blipFill>
        <a:blip r:embed="rId84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44" name="BExZMRC09W87CY4B73NPZMNH21AH" descr="78CUMI0OVLYJRSDRQ3V2YX812"/>
        <xdr:cNvPicPr/>
      </xdr:nvPicPr>
      <xdr:blipFill>
        <a:blip r:embed="rId84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45" name="BExZXVFJ4DY4I24AARDT4AMP6EN1" descr="TXSMH2MTH86CYKA26740RQPUC"/>
        <xdr:cNvPicPr/>
      </xdr:nvPicPr>
      <xdr:blipFill>
        <a:blip r:embed="rId84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46" name="BExOCUIOFQWUGTBU5ESTW3EYEP5C" descr="9BNF49V0R6VVYPHEVMJ3ABDQZ"/>
        <xdr:cNvPicPr/>
      </xdr:nvPicPr>
      <xdr:blipFill>
        <a:blip r:embed="rId84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47" name="BExU65O9OE4B4MQ2A3OYH13M8BZJ" descr="3INNIMMPDBB0JF37L81M6ID21"/>
        <xdr:cNvPicPr/>
      </xdr:nvPicPr>
      <xdr:blipFill>
        <a:blip r:embed="rId84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48" name="BExOPRCR0UW7TKXSV5WDTL348FGL" descr="S9JM17GP1802LHN4GT14BJYIC"/>
        <xdr:cNvPicPr/>
      </xdr:nvPicPr>
      <xdr:blipFill>
        <a:blip r:embed="rId84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49" name="BEx5OESAY2W8SEGI3TSB65EHJ04B" descr="9CN2Y88X8WYV1HWZG1QILY9BK"/>
        <xdr:cNvPicPr/>
      </xdr:nvPicPr>
      <xdr:blipFill>
        <a:blip r:embed="rId85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50" name="BExGMWEQ2BYRY9BAO5T1X850MJN1" descr="AZ9ST0XDIOP50HSUFO5V31BR0"/>
        <xdr:cNvPicPr/>
      </xdr:nvPicPr>
      <xdr:blipFill>
        <a:blip r:embed="rId85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51" name="BExW253QPOZK9KW8BJC3LBXGCG2N" descr="Y5HX37BEUWSN1NEFJKZJXI3SX"/>
        <xdr:cNvPicPr/>
      </xdr:nvPicPr>
      <xdr:blipFill>
        <a:blip r:embed="rId85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52" name="BEx973S463FCQVJ7QDFBUIU0WJ3F" descr="ZQTVYL8DCSADVT0QMRXFLU0TR"/>
        <xdr:cNvPicPr/>
      </xdr:nvPicPr>
      <xdr:blipFill>
        <a:blip r:embed="rId85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53" name="BExRZO0PLWWMCLGRH7EH6UXYWGAJ" descr="9D4GQ34QB727H10MA3SSAR2R9"/>
        <xdr:cNvPicPr/>
      </xdr:nvPicPr>
      <xdr:blipFill>
        <a:blip r:embed="rId85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54" name="BExBDP6HNAAJUM39SE5G2C8BKNRQ" descr="1TM64TL2QIMYV7WYSV2VLGXY4"/>
        <xdr:cNvPicPr/>
      </xdr:nvPicPr>
      <xdr:blipFill>
        <a:blip r:embed="rId85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55" name="BExQEGJP61DL2NZY6LMBHBZ0J5YT" descr="D6ZNRZJ7EX4GZT9RO8LE0C905"/>
        <xdr:cNvPicPr/>
      </xdr:nvPicPr>
      <xdr:blipFill>
        <a:blip r:embed="rId85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56" name="BExTY1BCS6HZIF6HI5491FGHDVAE" descr="MJ6976KI2UH1IE8M227DUYXMJ"/>
        <xdr:cNvPicPr/>
      </xdr:nvPicPr>
      <xdr:blipFill>
        <a:blip r:embed="rId85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57" name="BEx5FXJGJOT93D0J2IRJ3985IUMI" descr=""/>
        <xdr:cNvPicPr/>
      </xdr:nvPicPr>
      <xdr:blipFill>
        <a:blip r:embed="rId85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58" name="BEx3RTMHAR35NUAAK49TV6NU7EPA" descr="QFXLG4ZCXTRQSJYFCKJ58G9N8"/>
        <xdr:cNvPicPr/>
      </xdr:nvPicPr>
      <xdr:blipFill>
        <a:blip r:embed="rId85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59" name="BExS8T38WLC2R738ZC7BDJQAKJAJ" descr="MRI962L5PB0E0YWXCIBN82VJH"/>
        <xdr:cNvPicPr/>
      </xdr:nvPicPr>
      <xdr:blipFill>
        <a:blip r:embed="rId86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60" name="BEx5F64BJ6DCM4EJH81D5ZFNPZ0V" descr="7DJ9FILZD2YPS6X1JBP9E76TU"/>
        <xdr:cNvPicPr/>
      </xdr:nvPicPr>
      <xdr:blipFill>
        <a:blip r:embed="rId86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61" name="BExQEXXHA3EEXR44LT6RKCDWM6ZT" descr=""/>
        <xdr:cNvPicPr/>
      </xdr:nvPicPr>
      <xdr:blipFill>
        <a:blip r:embed="rId86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62" name="BEx1X6AMHV6ZK3UJB2BXIJTJHYJU" descr="OALR4L95ELQLZ1Y1LETHM1CS9"/>
        <xdr:cNvPicPr/>
      </xdr:nvPicPr>
      <xdr:blipFill>
        <a:blip r:embed="rId86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63" name="BExSDIVCE09QKG3CT52PHCS6ZJ09" descr="9F076L7EQCF2COMMGCQG6BQGU"/>
        <xdr:cNvPicPr/>
      </xdr:nvPicPr>
      <xdr:blipFill>
        <a:blip r:embed="rId86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64" name="BEx1QZGQZBAWJ8591VXEIPUOVS7X" descr="MEW27CPIFG44B7E7HEQUUF5QF"/>
        <xdr:cNvPicPr/>
      </xdr:nvPicPr>
      <xdr:blipFill>
        <a:blip r:embed="rId86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65" name="BExMF7LICJLPXSHM63A6EQ79YQKG" descr="U084VZL15IMB1OFRRAY6GVKAE"/>
        <xdr:cNvPicPr/>
      </xdr:nvPicPr>
      <xdr:blipFill>
        <a:blip r:embed="rId86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66" name="BExS343F8GCKP6HTF9Y97L133DX8" descr="ZRF0KB1IYQSNV63CTXT25G67G"/>
        <xdr:cNvPicPr/>
      </xdr:nvPicPr>
      <xdr:blipFill>
        <a:blip r:embed="rId86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67" name="BExZMRC09W87CY4B73NPZMNH21AH" descr="78CUMI0OVLYJRSDRQ3V2YX812"/>
        <xdr:cNvPicPr/>
      </xdr:nvPicPr>
      <xdr:blipFill>
        <a:blip r:embed="rId86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68" name="BExZXVFJ4DY4I24AARDT4AMP6EN1" descr="TXSMH2MTH86CYKA26740RQPUC"/>
        <xdr:cNvPicPr/>
      </xdr:nvPicPr>
      <xdr:blipFill>
        <a:blip r:embed="rId86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69" name="BExOCUIOFQWUGTBU5ESTW3EYEP5C" descr="9BNF49V0R6VVYPHEVMJ3ABDQZ"/>
        <xdr:cNvPicPr/>
      </xdr:nvPicPr>
      <xdr:blipFill>
        <a:blip r:embed="rId87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70" name="BExU65O9OE4B4MQ2A3OYH13M8BZJ" descr="3INNIMMPDBB0JF37L81M6ID21"/>
        <xdr:cNvPicPr/>
      </xdr:nvPicPr>
      <xdr:blipFill>
        <a:blip r:embed="rId87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71" name="BExOPRCR0UW7TKXSV5WDTL348FGL" descr="S9JM17GP1802LHN4GT14BJYIC"/>
        <xdr:cNvPicPr/>
      </xdr:nvPicPr>
      <xdr:blipFill>
        <a:blip r:embed="rId87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72" name="BEx5OESAY2W8SEGI3TSB65EHJ04B" descr="9CN2Y88X8WYV1HWZG1QILY9BK"/>
        <xdr:cNvPicPr/>
      </xdr:nvPicPr>
      <xdr:blipFill>
        <a:blip r:embed="rId87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73" name="BExGMWEQ2BYRY9BAO5T1X850MJN1" descr="AZ9ST0XDIOP50HSUFO5V31BR0"/>
        <xdr:cNvPicPr/>
      </xdr:nvPicPr>
      <xdr:blipFill>
        <a:blip r:embed="rId87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74" name="BExW253QPOZK9KW8BJC3LBXGCG2N" descr="Y5HX37BEUWSN1NEFJKZJXI3SX"/>
        <xdr:cNvPicPr/>
      </xdr:nvPicPr>
      <xdr:blipFill>
        <a:blip r:embed="rId87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75" name="BEx973S463FCQVJ7QDFBUIU0WJ3F" descr="ZQTVYL8DCSADVT0QMRXFLU0TR"/>
        <xdr:cNvPicPr/>
      </xdr:nvPicPr>
      <xdr:blipFill>
        <a:blip r:embed="rId87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76" name="BExRZO0PLWWMCLGRH7EH6UXYWGAJ" descr="9D4GQ34QB727H10MA3SSAR2R9"/>
        <xdr:cNvPicPr/>
      </xdr:nvPicPr>
      <xdr:blipFill>
        <a:blip r:embed="rId87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77" name="BExBDP6HNAAJUM39SE5G2C8BKNRQ" descr="1TM64TL2QIMYV7WYSV2VLGXY4"/>
        <xdr:cNvPicPr/>
      </xdr:nvPicPr>
      <xdr:blipFill>
        <a:blip r:embed="rId87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78" name="BExQEGJP61DL2NZY6LMBHBZ0J5YT" descr="D6ZNRZJ7EX4GZT9RO8LE0C905"/>
        <xdr:cNvPicPr/>
      </xdr:nvPicPr>
      <xdr:blipFill>
        <a:blip r:embed="rId87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79" name="BExTY1BCS6HZIF6HI5491FGHDVAE" descr="MJ6976KI2UH1IE8M227DUYXMJ"/>
        <xdr:cNvPicPr/>
      </xdr:nvPicPr>
      <xdr:blipFill>
        <a:blip r:embed="rId88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80" name="BEx5FXJGJOT93D0J2IRJ3985IUMI" descr=""/>
        <xdr:cNvPicPr/>
      </xdr:nvPicPr>
      <xdr:blipFill>
        <a:blip r:embed="rId88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81" name="BEx3RTMHAR35NUAAK49TV6NU7EPA" descr="QFXLG4ZCXTRQSJYFCKJ58G9N8"/>
        <xdr:cNvPicPr/>
      </xdr:nvPicPr>
      <xdr:blipFill>
        <a:blip r:embed="rId88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82" name="BExS8T38WLC2R738ZC7BDJQAKJAJ" descr="MRI962L5PB0E0YWXCIBN82VJH"/>
        <xdr:cNvPicPr/>
      </xdr:nvPicPr>
      <xdr:blipFill>
        <a:blip r:embed="rId88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83" name="BEx5F64BJ6DCM4EJH81D5ZFNPZ0V" descr="7DJ9FILZD2YPS6X1JBP9E76TU"/>
        <xdr:cNvPicPr/>
      </xdr:nvPicPr>
      <xdr:blipFill>
        <a:blip r:embed="rId88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84" name="BExQEXXHA3EEXR44LT6RKCDWM6ZT" descr=""/>
        <xdr:cNvPicPr/>
      </xdr:nvPicPr>
      <xdr:blipFill>
        <a:blip r:embed="rId88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85" name="BEx1X6AMHV6ZK3UJB2BXIJTJHYJU" descr="OALR4L95ELQLZ1Y1LETHM1CS9"/>
        <xdr:cNvPicPr/>
      </xdr:nvPicPr>
      <xdr:blipFill>
        <a:blip r:embed="rId88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86" name="BExSDIVCE09QKG3CT52PHCS6ZJ09" descr="9F076L7EQCF2COMMGCQG6BQGU"/>
        <xdr:cNvPicPr/>
      </xdr:nvPicPr>
      <xdr:blipFill>
        <a:blip r:embed="rId88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87" name="BEx1QZGQZBAWJ8591VXEIPUOVS7X" descr="MEW27CPIFG44B7E7HEQUUF5QF"/>
        <xdr:cNvPicPr/>
      </xdr:nvPicPr>
      <xdr:blipFill>
        <a:blip r:embed="rId88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88" name="BExMF7LICJLPXSHM63A6EQ79YQKG" descr="U084VZL15IMB1OFRRAY6GVKAE"/>
        <xdr:cNvPicPr/>
      </xdr:nvPicPr>
      <xdr:blipFill>
        <a:blip r:embed="rId88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89" name="BExS343F8GCKP6HTF9Y97L133DX8" descr="ZRF0KB1IYQSNV63CTXT25G67G"/>
        <xdr:cNvPicPr/>
      </xdr:nvPicPr>
      <xdr:blipFill>
        <a:blip r:embed="rId89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90" name="BExZMRC09W87CY4B73NPZMNH21AH" descr="78CUMI0OVLYJRSDRQ3V2YX812"/>
        <xdr:cNvPicPr/>
      </xdr:nvPicPr>
      <xdr:blipFill>
        <a:blip r:embed="rId89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91" name="BExZXVFJ4DY4I24AARDT4AMP6EN1" descr="TXSMH2MTH86CYKA26740RQPUC"/>
        <xdr:cNvPicPr/>
      </xdr:nvPicPr>
      <xdr:blipFill>
        <a:blip r:embed="rId89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92" name="BExOCUIOFQWUGTBU5ESTW3EYEP5C" descr="9BNF49V0R6VVYPHEVMJ3ABDQZ"/>
        <xdr:cNvPicPr/>
      </xdr:nvPicPr>
      <xdr:blipFill>
        <a:blip r:embed="rId89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93" name="BExU65O9OE4B4MQ2A3OYH13M8BZJ" descr="3INNIMMPDBB0JF37L81M6ID21"/>
        <xdr:cNvPicPr/>
      </xdr:nvPicPr>
      <xdr:blipFill>
        <a:blip r:embed="rId89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94" name="BExOPRCR0UW7TKXSV5WDTL348FGL" descr="S9JM17GP1802LHN4GT14BJYIC"/>
        <xdr:cNvPicPr/>
      </xdr:nvPicPr>
      <xdr:blipFill>
        <a:blip r:embed="rId89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95" name="BEx5OESAY2W8SEGI3TSB65EHJ04B" descr="9CN2Y88X8WYV1HWZG1QILY9BK"/>
        <xdr:cNvPicPr/>
      </xdr:nvPicPr>
      <xdr:blipFill>
        <a:blip r:embed="rId89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96" name="BExGMWEQ2BYRY9BAO5T1X850MJN1" descr="AZ9ST0XDIOP50HSUFO5V31BR0"/>
        <xdr:cNvPicPr/>
      </xdr:nvPicPr>
      <xdr:blipFill>
        <a:blip r:embed="rId89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97" name="BExW253QPOZK9KW8BJC3LBXGCG2N" descr="Y5HX37BEUWSN1NEFJKZJXI3SX"/>
        <xdr:cNvPicPr/>
      </xdr:nvPicPr>
      <xdr:blipFill>
        <a:blip r:embed="rId89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98" name="BEx973S463FCQVJ7QDFBUIU0WJ3F" descr="ZQTVYL8DCSADVT0QMRXFLU0TR"/>
        <xdr:cNvPicPr/>
      </xdr:nvPicPr>
      <xdr:blipFill>
        <a:blip r:embed="rId89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899" name="BExRZO0PLWWMCLGRH7EH6UXYWGAJ" descr="9D4GQ34QB727H10MA3SSAR2R9"/>
        <xdr:cNvPicPr/>
      </xdr:nvPicPr>
      <xdr:blipFill>
        <a:blip r:embed="rId90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00" name="BExBDP6HNAAJUM39SE5G2C8BKNRQ" descr="1TM64TL2QIMYV7WYSV2VLGXY4"/>
        <xdr:cNvPicPr/>
      </xdr:nvPicPr>
      <xdr:blipFill>
        <a:blip r:embed="rId90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01" name="BExQEGJP61DL2NZY6LMBHBZ0J5YT" descr="D6ZNRZJ7EX4GZT9RO8LE0C905"/>
        <xdr:cNvPicPr/>
      </xdr:nvPicPr>
      <xdr:blipFill>
        <a:blip r:embed="rId90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02" name="BExTY1BCS6HZIF6HI5491FGHDVAE" descr="MJ6976KI2UH1IE8M227DUYXMJ"/>
        <xdr:cNvPicPr/>
      </xdr:nvPicPr>
      <xdr:blipFill>
        <a:blip r:embed="rId90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03" name="BEx5FXJGJOT93D0J2IRJ3985IUMI" descr=""/>
        <xdr:cNvPicPr/>
      </xdr:nvPicPr>
      <xdr:blipFill>
        <a:blip r:embed="rId90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04" name="BEx3RTMHAR35NUAAK49TV6NU7EPA" descr="QFXLG4ZCXTRQSJYFCKJ58G9N8"/>
        <xdr:cNvPicPr/>
      </xdr:nvPicPr>
      <xdr:blipFill>
        <a:blip r:embed="rId90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05" name="BExS8T38WLC2R738ZC7BDJQAKJAJ" descr="MRI962L5PB0E0YWXCIBN82VJH"/>
        <xdr:cNvPicPr/>
      </xdr:nvPicPr>
      <xdr:blipFill>
        <a:blip r:embed="rId90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06" name="BEx5F64BJ6DCM4EJH81D5ZFNPZ0V" descr="7DJ9FILZD2YPS6X1JBP9E76TU"/>
        <xdr:cNvPicPr/>
      </xdr:nvPicPr>
      <xdr:blipFill>
        <a:blip r:embed="rId90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07" name="BExQEXXHA3EEXR44LT6RKCDWM6ZT" descr=""/>
        <xdr:cNvPicPr/>
      </xdr:nvPicPr>
      <xdr:blipFill>
        <a:blip r:embed="rId90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08" name="BEx1X6AMHV6ZK3UJB2BXIJTJHYJU" descr="OALR4L95ELQLZ1Y1LETHM1CS9"/>
        <xdr:cNvPicPr/>
      </xdr:nvPicPr>
      <xdr:blipFill>
        <a:blip r:embed="rId90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09" name="BExSDIVCE09QKG3CT52PHCS6ZJ09" descr="9F076L7EQCF2COMMGCQG6BQGU"/>
        <xdr:cNvPicPr/>
      </xdr:nvPicPr>
      <xdr:blipFill>
        <a:blip r:embed="rId91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10" name="BEx1QZGQZBAWJ8591VXEIPUOVS7X" descr="MEW27CPIFG44B7E7HEQUUF5QF"/>
        <xdr:cNvPicPr/>
      </xdr:nvPicPr>
      <xdr:blipFill>
        <a:blip r:embed="rId91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11" name="BExMF7LICJLPXSHM63A6EQ79YQKG" descr="U084VZL15IMB1OFRRAY6GVKAE"/>
        <xdr:cNvPicPr/>
      </xdr:nvPicPr>
      <xdr:blipFill>
        <a:blip r:embed="rId91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12" name="BExS343F8GCKP6HTF9Y97L133DX8" descr="ZRF0KB1IYQSNV63CTXT25G67G"/>
        <xdr:cNvPicPr/>
      </xdr:nvPicPr>
      <xdr:blipFill>
        <a:blip r:embed="rId91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13" name="BExZMRC09W87CY4B73NPZMNH21AH" descr="78CUMI0OVLYJRSDRQ3V2YX812"/>
        <xdr:cNvPicPr/>
      </xdr:nvPicPr>
      <xdr:blipFill>
        <a:blip r:embed="rId91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14" name="BExZXVFJ4DY4I24AARDT4AMP6EN1" descr="TXSMH2MTH86CYKA26740RQPUC"/>
        <xdr:cNvPicPr/>
      </xdr:nvPicPr>
      <xdr:blipFill>
        <a:blip r:embed="rId91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15" name="BExOCUIOFQWUGTBU5ESTW3EYEP5C" descr="9BNF49V0R6VVYPHEVMJ3ABDQZ"/>
        <xdr:cNvPicPr/>
      </xdr:nvPicPr>
      <xdr:blipFill>
        <a:blip r:embed="rId91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16" name="BExU65O9OE4B4MQ2A3OYH13M8BZJ" descr="3INNIMMPDBB0JF37L81M6ID21"/>
        <xdr:cNvPicPr/>
      </xdr:nvPicPr>
      <xdr:blipFill>
        <a:blip r:embed="rId91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17" name="BExOPRCR0UW7TKXSV5WDTL348FGL" descr="S9JM17GP1802LHN4GT14BJYIC"/>
        <xdr:cNvPicPr/>
      </xdr:nvPicPr>
      <xdr:blipFill>
        <a:blip r:embed="rId91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18" name="BEx5OESAY2W8SEGI3TSB65EHJ04B" descr="9CN2Y88X8WYV1HWZG1QILY9BK"/>
        <xdr:cNvPicPr/>
      </xdr:nvPicPr>
      <xdr:blipFill>
        <a:blip r:embed="rId91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19" name="BExGMWEQ2BYRY9BAO5T1X850MJN1" descr="AZ9ST0XDIOP50HSUFO5V31BR0"/>
        <xdr:cNvPicPr/>
      </xdr:nvPicPr>
      <xdr:blipFill>
        <a:blip r:embed="rId92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20" name="BExW253QPOZK9KW8BJC3LBXGCG2N" descr="Y5HX37BEUWSN1NEFJKZJXI3SX"/>
        <xdr:cNvPicPr/>
      </xdr:nvPicPr>
      <xdr:blipFill>
        <a:blip r:embed="rId92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21" name="BEx973S463FCQVJ7QDFBUIU0WJ3F" descr="ZQTVYL8DCSADVT0QMRXFLU0TR"/>
        <xdr:cNvPicPr/>
      </xdr:nvPicPr>
      <xdr:blipFill>
        <a:blip r:embed="rId92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22" name="BExRZO0PLWWMCLGRH7EH6UXYWGAJ" descr="9D4GQ34QB727H10MA3SSAR2R9"/>
        <xdr:cNvPicPr/>
      </xdr:nvPicPr>
      <xdr:blipFill>
        <a:blip r:embed="rId92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23" name="BExBDP6HNAAJUM39SE5G2C8BKNRQ" descr="1TM64TL2QIMYV7WYSV2VLGXY4"/>
        <xdr:cNvPicPr/>
      </xdr:nvPicPr>
      <xdr:blipFill>
        <a:blip r:embed="rId92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24" name="BExQEGJP61DL2NZY6LMBHBZ0J5YT" descr="D6ZNRZJ7EX4GZT9RO8LE0C905"/>
        <xdr:cNvPicPr/>
      </xdr:nvPicPr>
      <xdr:blipFill>
        <a:blip r:embed="rId92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25" name="BExTY1BCS6HZIF6HI5491FGHDVAE" descr="MJ6976KI2UH1IE8M227DUYXMJ"/>
        <xdr:cNvPicPr/>
      </xdr:nvPicPr>
      <xdr:blipFill>
        <a:blip r:embed="rId92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26" name="BEx5FXJGJOT93D0J2IRJ3985IUMI" descr=""/>
        <xdr:cNvPicPr/>
      </xdr:nvPicPr>
      <xdr:blipFill>
        <a:blip r:embed="rId92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27" name="BEx3RTMHAR35NUAAK49TV6NU7EPA" descr="QFXLG4ZCXTRQSJYFCKJ58G9N8"/>
        <xdr:cNvPicPr/>
      </xdr:nvPicPr>
      <xdr:blipFill>
        <a:blip r:embed="rId92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28" name="BExS8T38WLC2R738ZC7BDJQAKJAJ" descr="MRI962L5PB0E0YWXCIBN82VJH"/>
        <xdr:cNvPicPr/>
      </xdr:nvPicPr>
      <xdr:blipFill>
        <a:blip r:embed="rId92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29" name="BEx5F64BJ6DCM4EJH81D5ZFNPZ0V" descr="7DJ9FILZD2YPS6X1JBP9E76TU"/>
        <xdr:cNvPicPr/>
      </xdr:nvPicPr>
      <xdr:blipFill>
        <a:blip r:embed="rId93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30" name="BExQEXXHA3EEXR44LT6RKCDWM6ZT" descr=""/>
        <xdr:cNvPicPr/>
      </xdr:nvPicPr>
      <xdr:blipFill>
        <a:blip r:embed="rId93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31" name="BEx1X6AMHV6ZK3UJB2BXIJTJHYJU" descr="OALR4L95ELQLZ1Y1LETHM1CS9"/>
        <xdr:cNvPicPr/>
      </xdr:nvPicPr>
      <xdr:blipFill>
        <a:blip r:embed="rId93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32" name="BExSDIVCE09QKG3CT52PHCS6ZJ09" descr="9F076L7EQCF2COMMGCQG6BQGU"/>
        <xdr:cNvPicPr/>
      </xdr:nvPicPr>
      <xdr:blipFill>
        <a:blip r:embed="rId93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33" name="BEx1QZGQZBAWJ8591VXEIPUOVS7X" descr="MEW27CPIFG44B7E7HEQUUF5QF"/>
        <xdr:cNvPicPr/>
      </xdr:nvPicPr>
      <xdr:blipFill>
        <a:blip r:embed="rId93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34" name="BExMF7LICJLPXSHM63A6EQ79YQKG" descr="U084VZL15IMB1OFRRAY6GVKAE"/>
        <xdr:cNvPicPr/>
      </xdr:nvPicPr>
      <xdr:blipFill>
        <a:blip r:embed="rId93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35" name="BExS343F8GCKP6HTF9Y97L133DX8" descr="ZRF0KB1IYQSNV63CTXT25G67G"/>
        <xdr:cNvPicPr/>
      </xdr:nvPicPr>
      <xdr:blipFill>
        <a:blip r:embed="rId93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36" name="BExZMRC09W87CY4B73NPZMNH21AH" descr="78CUMI0OVLYJRSDRQ3V2YX812"/>
        <xdr:cNvPicPr/>
      </xdr:nvPicPr>
      <xdr:blipFill>
        <a:blip r:embed="rId93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37" name="BExZXVFJ4DY4I24AARDT4AMP6EN1" descr="TXSMH2MTH86CYKA26740RQPUC"/>
        <xdr:cNvPicPr/>
      </xdr:nvPicPr>
      <xdr:blipFill>
        <a:blip r:embed="rId93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38" name="BExOCUIOFQWUGTBU5ESTW3EYEP5C" descr="9BNF49V0R6VVYPHEVMJ3ABDQZ"/>
        <xdr:cNvPicPr/>
      </xdr:nvPicPr>
      <xdr:blipFill>
        <a:blip r:embed="rId93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39" name="BExU65O9OE4B4MQ2A3OYH13M8BZJ" descr="3INNIMMPDBB0JF37L81M6ID21"/>
        <xdr:cNvPicPr/>
      </xdr:nvPicPr>
      <xdr:blipFill>
        <a:blip r:embed="rId94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40" name="BExOPRCR0UW7TKXSV5WDTL348FGL" descr="S9JM17GP1802LHN4GT14BJYIC"/>
        <xdr:cNvPicPr/>
      </xdr:nvPicPr>
      <xdr:blipFill>
        <a:blip r:embed="rId94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41" name="BEx5OESAY2W8SEGI3TSB65EHJ04B" descr="9CN2Y88X8WYV1HWZG1QILY9BK"/>
        <xdr:cNvPicPr/>
      </xdr:nvPicPr>
      <xdr:blipFill>
        <a:blip r:embed="rId94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42" name="BExGMWEQ2BYRY9BAO5T1X850MJN1" descr="AZ9ST0XDIOP50HSUFO5V31BR0"/>
        <xdr:cNvPicPr/>
      </xdr:nvPicPr>
      <xdr:blipFill>
        <a:blip r:embed="rId94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43" name="BExW253QPOZK9KW8BJC3LBXGCG2N" descr="Y5HX37BEUWSN1NEFJKZJXI3SX"/>
        <xdr:cNvPicPr/>
      </xdr:nvPicPr>
      <xdr:blipFill>
        <a:blip r:embed="rId94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44" name="BEx973S463FCQVJ7QDFBUIU0WJ3F" descr="ZQTVYL8DCSADVT0QMRXFLU0TR"/>
        <xdr:cNvPicPr/>
      </xdr:nvPicPr>
      <xdr:blipFill>
        <a:blip r:embed="rId94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45" name="BExRZO0PLWWMCLGRH7EH6UXYWGAJ" descr="9D4GQ34QB727H10MA3SSAR2R9"/>
        <xdr:cNvPicPr/>
      </xdr:nvPicPr>
      <xdr:blipFill>
        <a:blip r:embed="rId94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46" name="BExBDP6HNAAJUM39SE5G2C8BKNRQ" descr="1TM64TL2QIMYV7WYSV2VLGXY4"/>
        <xdr:cNvPicPr/>
      </xdr:nvPicPr>
      <xdr:blipFill>
        <a:blip r:embed="rId94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47" name="BExQEGJP61DL2NZY6LMBHBZ0J5YT" descr="D6ZNRZJ7EX4GZT9RO8LE0C905"/>
        <xdr:cNvPicPr/>
      </xdr:nvPicPr>
      <xdr:blipFill>
        <a:blip r:embed="rId94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48" name="BExTY1BCS6HZIF6HI5491FGHDVAE" descr="MJ6976KI2UH1IE8M227DUYXMJ"/>
        <xdr:cNvPicPr/>
      </xdr:nvPicPr>
      <xdr:blipFill>
        <a:blip r:embed="rId94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49" name="BEx5FXJGJOT93D0J2IRJ3985IUMI" descr=""/>
        <xdr:cNvPicPr/>
      </xdr:nvPicPr>
      <xdr:blipFill>
        <a:blip r:embed="rId95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50" name="BEx3RTMHAR35NUAAK49TV6NU7EPA" descr="QFXLG4ZCXTRQSJYFCKJ58G9N8"/>
        <xdr:cNvPicPr/>
      </xdr:nvPicPr>
      <xdr:blipFill>
        <a:blip r:embed="rId95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51" name="BExS8T38WLC2R738ZC7BDJQAKJAJ" descr="MRI962L5PB0E0YWXCIBN82VJH"/>
        <xdr:cNvPicPr/>
      </xdr:nvPicPr>
      <xdr:blipFill>
        <a:blip r:embed="rId95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52" name="BEx5F64BJ6DCM4EJH81D5ZFNPZ0V" descr="7DJ9FILZD2YPS6X1JBP9E76TU"/>
        <xdr:cNvPicPr/>
      </xdr:nvPicPr>
      <xdr:blipFill>
        <a:blip r:embed="rId95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53" name="BExQEXXHA3EEXR44LT6RKCDWM6ZT" descr=""/>
        <xdr:cNvPicPr/>
      </xdr:nvPicPr>
      <xdr:blipFill>
        <a:blip r:embed="rId95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54" name="BEx1X6AMHV6ZK3UJB2BXIJTJHYJU" descr="OALR4L95ELQLZ1Y1LETHM1CS9"/>
        <xdr:cNvPicPr/>
      </xdr:nvPicPr>
      <xdr:blipFill>
        <a:blip r:embed="rId95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55" name="BExSDIVCE09QKG3CT52PHCS6ZJ09" descr="9F076L7EQCF2COMMGCQG6BQGU"/>
        <xdr:cNvPicPr/>
      </xdr:nvPicPr>
      <xdr:blipFill>
        <a:blip r:embed="rId95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56" name="BEx1QZGQZBAWJ8591VXEIPUOVS7X" descr="MEW27CPIFG44B7E7HEQUUF5QF"/>
        <xdr:cNvPicPr/>
      </xdr:nvPicPr>
      <xdr:blipFill>
        <a:blip r:embed="rId95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57" name="BExMF7LICJLPXSHM63A6EQ79YQKG" descr="U084VZL15IMB1OFRRAY6GVKAE"/>
        <xdr:cNvPicPr/>
      </xdr:nvPicPr>
      <xdr:blipFill>
        <a:blip r:embed="rId95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58" name="BExS343F8GCKP6HTF9Y97L133DX8" descr="ZRF0KB1IYQSNV63CTXT25G67G"/>
        <xdr:cNvPicPr/>
      </xdr:nvPicPr>
      <xdr:blipFill>
        <a:blip r:embed="rId95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59" name="BExZMRC09W87CY4B73NPZMNH21AH" descr="78CUMI0OVLYJRSDRQ3V2YX812"/>
        <xdr:cNvPicPr/>
      </xdr:nvPicPr>
      <xdr:blipFill>
        <a:blip r:embed="rId96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60" name="BExZXVFJ4DY4I24AARDT4AMP6EN1" descr="TXSMH2MTH86CYKA26740RQPUC"/>
        <xdr:cNvPicPr/>
      </xdr:nvPicPr>
      <xdr:blipFill>
        <a:blip r:embed="rId96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61" name="BExOCUIOFQWUGTBU5ESTW3EYEP5C" descr="9BNF49V0R6VVYPHEVMJ3ABDQZ"/>
        <xdr:cNvPicPr/>
      </xdr:nvPicPr>
      <xdr:blipFill>
        <a:blip r:embed="rId96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62" name="BExU65O9OE4B4MQ2A3OYH13M8BZJ" descr="3INNIMMPDBB0JF37L81M6ID21"/>
        <xdr:cNvPicPr/>
      </xdr:nvPicPr>
      <xdr:blipFill>
        <a:blip r:embed="rId96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63" name="BExOPRCR0UW7TKXSV5WDTL348FGL" descr="S9JM17GP1802LHN4GT14BJYIC"/>
        <xdr:cNvPicPr/>
      </xdr:nvPicPr>
      <xdr:blipFill>
        <a:blip r:embed="rId96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64" name="BEx5OESAY2W8SEGI3TSB65EHJ04B" descr="9CN2Y88X8WYV1HWZG1QILY9BK"/>
        <xdr:cNvPicPr/>
      </xdr:nvPicPr>
      <xdr:blipFill>
        <a:blip r:embed="rId96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65" name="BExGMWEQ2BYRY9BAO5T1X850MJN1" descr="AZ9ST0XDIOP50HSUFO5V31BR0"/>
        <xdr:cNvPicPr/>
      </xdr:nvPicPr>
      <xdr:blipFill>
        <a:blip r:embed="rId96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66" name="BExW253QPOZK9KW8BJC3LBXGCG2N" descr="Y5HX37BEUWSN1NEFJKZJXI3SX"/>
        <xdr:cNvPicPr/>
      </xdr:nvPicPr>
      <xdr:blipFill>
        <a:blip r:embed="rId96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67" name="BEx973S463FCQVJ7QDFBUIU0WJ3F" descr="ZQTVYL8DCSADVT0QMRXFLU0TR"/>
        <xdr:cNvPicPr/>
      </xdr:nvPicPr>
      <xdr:blipFill>
        <a:blip r:embed="rId96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68" name="BExRZO0PLWWMCLGRH7EH6UXYWGAJ" descr="9D4GQ34QB727H10MA3SSAR2R9"/>
        <xdr:cNvPicPr/>
      </xdr:nvPicPr>
      <xdr:blipFill>
        <a:blip r:embed="rId96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69" name="BExBDP6HNAAJUM39SE5G2C8BKNRQ" descr="1TM64TL2QIMYV7WYSV2VLGXY4"/>
        <xdr:cNvPicPr/>
      </xdr:nvPicPr>
      <xdr:blipFill>
        <a:blip r:embed="rId97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70" name="BExQEGJP61DL2NZY6LMBHBZ0J5YT" descr="D6ZNRZJ7EX4GZT9RO8LE0C905"/>
        <xdr:cNvPicPr/>
      </xdr:nvPicPr>
      <xdr:blipFill>
        <a:blip r:embed="rId97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71" name="BExTY1BCS6HZIF6HI5491FGHDVAE" descr="MJ6976KI2UH1IE8M227DUYXMJ"/>
        <xdr:cNvPicPr/>
      </xdr:nvPicPr>
      <xdr:blipFill>
        <a:blip r:embed="rId97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72" name="BEx5FXJGJOT93D0J2IRJ3985IUMI" descr=""/>
        <xdr:cNvPicPr/>
      </xdr:nvPicPr>
      <xdr:blipFill>
        <a:blip r:embed="rId97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73" name="BEx3RTMHAR35NUAAK49TV6NU7EPA" descr="QFXLG4ZCXTRQSJYFCKJ58G9N8"/>
        <xdr:cNvPicPr/>
      </xdr:nvPicPr>
      <xdr:blipFill>
        <a:blip r:embed="rId97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74" name="BExS8T38WLC2R738ZC7BDJQAKJAJ" descr="MRI962L5PB0E0YWXCIBN82VJH"/>
        <xdr:cNvPicPr/>
      </xdr:nvPicPr>
      <xdr:blipFill>
        <a:blip r:embed="rId97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75" name="BEx5F64BJ6DCM4EJH81D5ZFNPZ0V" descr="7DJ9FILZD2YPS6X1JBP9E76TU"/>
        <xdr:cNvPicPr/>
      </xdr:nvPicPr>
      <xdr:blipFill>
        <a:blip r:embed="rId97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76" name="BExQEXXHA3EEXR44LT6RKCDWM6ZT" descr=""/>
        <xdr:cNvPicPr/>
      </xdr:nvPicPr>
      <xdr:blipFill>
        <a:blip r:embed="rId97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77" name="BEx1X6AMHV6ZK3UJB2BXIJTJHYJU" descr="OALR4L95ELQLZ1Y1LETHM1CS9"/>
        <xdr:cNvPicPr/>
      </xdr:nvPicPr>
      <xdr:blipFill>
        <a:blip r:embed="rId97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78" name="BExSDIVCE09QKG3CT52PHCS6ZJ09" descr="9F076L7EQCF2COMMGCQG6BQGU"/>
        <xdr:cNvPicPr/>
      </xdr:nvPicPr>
      <xdr:blipFill>
        <a:blip r:embed="rId97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79" name="BEx1QZGQZBAWJ8591VXEIPUOVS7X" descr="MEW27CPIFG44B7E7HEQUUF5QF"/>
        <xdr:cNvPicPr/>
      </xdr:nvPicPr>
      <xdr:blipFill>
        <a:blip r:embed="rId98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80" name="BExMF7LICJLPXSHM63A6EQ79YQKG" descr="U084VZL15IMB1OFRRAY6GVKAE"/>
        <xdr:cNvPicPr/>
      </xdr:nvPicPr>
      <xdr:blipFill>
        <a:blip r:embed="rId98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81" name="BExS343F8GCKP6HTF9Y97L133DX8" descr="ZRF0KB1IYQSNV63CTXT25G67G"/>
        <xdr:cNvPicPr/>
      </xdr:nvPicPr>
      <xdr:blipFill>
        <a:blip r:embed="rId98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82" name="BExZMRC09W87CY4B73NPZMNH21AH" descr="78CUMI0OVLYJRSDRQ3V2YX812"/>
        <xdr:cNvPicPr/>
      </xdr:nvPicPr>
      <xdr:blipFill>
        <a:blip r:embed="rId98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83" name="BExZXVFJ4DY4I24AARDT4AMP6EN1" descr="TXSMH2MTH86CYKA26740RQPUC"/>
        <xdr:cNvPicPr/>
      </xdr:nvPicPr>
      <xdr:blipFill>
        <a:blip r:embed="rId98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84" name="BExOCUIOFQWUGTBU5ESTW3EYEP5C" descr="9BNF49V0R6VVYPHEVMJ3ABDQZ"/>
        <xdr:cNvPicPr/>
      </xdr:nvPicPr>
      <xdr:blipFill>
        <a:blip r:embed="rId98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85" name="BExU65O9OE4B4MQ2A3OYH13M8BZJ" descr="3INNIMMPDBB0JF37L81M6ID21"/>
        <xdr:cNvPicPr/>
      </xdr:nvPicPr>
      <xdr:blipFill>
        <a:blip r:embed="rId98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86" name="BExOPRCR0UW7TKXSV5WDTL348FGL" descr="S9JM17GP1802LHN4GT14BJYIC"/>
        <xdr:cNvPicPr/>
      </xdr:nvPicPr>
      <xdr:blipFill>
        <a:blip r:embed="rId98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87" name="BEx5OESAY2W8SEGI3TSB65EHJ04B" descr="9CN2Y88X8WYV1HWZG1QILY9BK"/>
        <xdr:cNvPicPr/>
      </xdr:nvPicPr>
      <xdr:blipFill>
        <a:blip r:embed="rId98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88" name="BExGMWEQ2BYRY9BAO5T1X850MJN1" descr="AZ9ST0XDIOP50HSUFO5V31BR0"/>
        <xdr:cNvPicPr/>
      </xdr:nvPicPr>
      <xdr:blipFill>
        <a:blip r:embed="rId98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89" name="BExW253QPOZK9KW8BJC3LBXGCG2N" descr="Y5HX37BEUWSN1NEFJKZJXI3SX"/>
        <xdr:cNvPicPr/>
      </xdr:nvPicPr>
      <xdr:blipFill>
        <a:blip r:embed="rId99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90" name="BEx973S463FCQVJ7QDFBUIU0WJ3F" descr="ZQTVYL8DCSADVT0QMRXFLU0TR"/>
        <xdr:cNvPicPr/>
      </xdr:nvPicPr>
      <xdr:blipFill>
        <a:blip r:embed="rId99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91" name="BExRZO0PLWWMCLGRH7EH6UXYWGAJ" descr="9D4GQ34QB727H10MA3SSAR2R9"/>
        <xdr:cNvPicPr/>
      </xdr:nvPicPr>
      <xdr:blipFill>
        <a:blip r:embed="rId99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92" name="BExBDP6HNAAJUM39SE5G2C8BKNRQ" descr="1TM64TL2QIMYV7WYSV2VLGXY4"/>
        <xdr:cNvPicPr/>
      </xdr:nvPicPr>
      <xdr:blipFill>
        <a:blip r:embed="rId99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93" name="BExQEGJP61DL2NZY6LMBHBZ0J5YT" descr="D6ZNRZJ7EX4GZT9RO8LE0C905"/>
        <xdr:cNvPicPr/>
      </xdr:nvPicPr>
      <xdr:blipFill>
        <a:blip r:embed="rId99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94" name="BExTY1BCS6HZIF6HI5491FGHDVAE" descr="MJ6976KI2UH1IE8M227DUYXMJ"/>
        <xdr:cNvPicPr/>
      </xdr:nvPicPr>
      <xdr:blipFill>
        <a:blip r:embed="rId99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95" name="BEx5FXJGJOT93D0J2IRJ3985IUMI" descr=""/>
        <xdr:cNvPicPr/>
      </xdr:nvPicPr>
      <xdr:blipFill>
        <a:blip r:embed="rId99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96" name="BEx3RTMHAR35NUAAK49TV6NU7EPA" descr="QFXLG4ZCXTRQSJYFCKJ58G9N8"/>
        <xdr:cNvPicPr/>
      </xdr:nvPicPr>
      <xdr:blipFill>
        <a:blip r:embed="rId99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97" name="BExS8T38WLC2R738ZC7BDJQAKJAJ" descr="MRI962L5PB0E0YWXCIBN82VJH"/>
        <xdr:cNvPicPr/>
      </xdr:nvPicPr>
      <xdr:blipFill>
        <a:blip r:embed="rId99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98" name="BEx5F64BJ6DCM4EJH81D5ZFNPZ0V" descr="7DJ9FILZD2YPS6X1JBP9E76TU"/>
        <xdr:cNvPicPr/>
      </xdr:nvPicPr>
      <xdr:blipFill>
        <a:blip r:embed="rId99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999" name="BExQEXXHA3EEXR44LT6RKCDWM6ZT" descr=""/>
        <xdr:cNvPicPr/>
      </xdr:nvPicPr>
      <xdr:blipFill>
        <a:blip r:embed="rId100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00" name="BEx1X6AMHV6ZK3UJB2BXIJTJHYJU" descr="OALR4L95ELQLZ1Y1LETHM1CS9"/>
        <xdr:cNvPicPr/>
      </xdr:nvPicPr>
      <xdr:blipFill>
        <a:blip r:embed="rId100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01" name="BExSDIVCE09QKG3CT52PHCS6ZJ09" descr="9F076L7EQCF2COMMGCQG6BQGU"/>
        <xdr:cNvPicPr/>
      </xdr:nvPicPr>
      <xdr:blipFill>
        <a:blip r:embed="rId100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02" name="BEx1QZGQZBAWJ8591VXEIPUOVS7X" descr="MEW27CPIFG44B7E7HEQUUF5QF"/>
        <xdr:cNvPicPr/>
      </xdr:nvPicPr>
      <xdr:blipFill>
        <a:blip r:embed="rId100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03" name="BExMF7LICJLPXSHM63A6EQ79YQKG" descr="U084VZL15IMB1OFRRAY6GVKAE"/>
        <xdr:cNvPicPr/>
      </xdr:nvPicPr>
      <xdr:blipFill>
        <a:blip r:embed="rId100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04" name="BExS343F8GCKP6HTF9Y97L133DX8" descr="ZRF0KB1IYQSNV63CTXT25G67G"/>
        <xdr:cNvPicPr/>
      </xdr:nvPicPr>
      <xdr:blipFill>
        <a:blip r:embed="rId100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05" name="BExZMRC09W87CY4B73NPZMNH21AH" descr="78CUMI0OVLYJRSDRQ3V2YX812"/>
        <xdr:cNvPicPr/>
      </xdr:nvPicPr>
      <xdr:blipFill>
        <a:blip r:embed="rId100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06" name="BExZXVFJ4DY4I24AARDT4AMP6EN1" descr="TXSMH2MTH86CYKA26740RQPUC"/>
        <xdr:cNvPicPr/>
      </xdr:nvPicPr>
      <xdr:blipFill>
        <a:blip r:embed="rId100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07" name="BExOCUIOFQWUGTBU5ESTW3EYEP5C" descr="9BNF49V0R6VVYPHEVMJ3ABDQZ"/>
        <xdr:cNvPicPr/>
      </xdr:nvPicPr>
      <xdr:blipFill>
        <a:blip r:embed="rId100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08" name="BExU65O9OE4B4MQ2A3OYH13M8BZJ" descr="3INNIMMPDBB0JF37L81M6ID21"/>
        <xdr:cNvPicPr/>
      </xdr:nvPicPr>
      <xdr:blipFill>
        <a:blip r:embed="rId100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09" name="BExOPRCR0UW7TKXSV5WDTL348FGL" descr="S9JM17GP1802LHN4GT14BJYIC"/>
        <xdr:cNvPicPr/>
      </xdr:nvPicPr>
      <xdr:blipFill>
        <a:blip r:embed="rId101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10" name="BEx5OESAY2W8SEGI3TSB65EHJ04B" descr="9CN2Y88X8WYV1HWZG1QILY9BK"/>
        <xdr:cNvPicPr/>
      </xdr:nvPicPr>
      <xdr:blipFill>
        <a:blip r:embed="rId101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11" name="BExGMWEQ2BYRY9BAO5T1X850MJN1" descr="AZ9ST0XDIOP50HSUFO5V31BR0"/>
        <xdr:cNvPicPr/>
      </xdr:nvPicPr>
      <xdr:blipFill>
        <a:blip r:embed="rId101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12" name="BExW253QPOZK9KW8BJC3LBXGCG2N" descr="Y5HX37BEUWSN1NEFJKZJXI3SX"/>
        <xdr:cNvPicPr/>
      </xdr:nvPicPr>
      <xdr:blipFill>
        <a:blip r:embed="rId101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13" name="BEx973S463FCQVJ7QDFBUIU0WJ3F" descr="ZQTVYL8DCSADVT0QMRXFLU0TR"/>
        <xdr:cNvPicPr/>
      </xdr:nvPicPr>
      <xdr:blipFill>
        <a:blip r:embed="rId101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14" name="BExRZO0PLWWMCLGRH7EH6UXYWGAJ" descr="9D4GQ34QB727H10MA3SSAR2R9"/>
        <xdr:cNvPicPr/>
      </xdr:nvPicPr>
      <xdr:blipFill>
        <a:blip r:embed="rId101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15" name="BExBDP6HNAAJUM39SE5G2C8BKNRQ" descr="1TM64TL2QIMYV7WYSV2VLGXY4"/>
        <xdr:cNvPicPr/>
      </xdr:nvPicPr>
      <xdr:blipFill>
        <a:blip r:embed="rId101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16" name="BExQEGJP61DL2NZY6LMBHBZ0J5YT" descr="D6ZNRZJ7EX4GZT9RO8LE0C905"/>
        <xdr:cNvPicPr/>
      </xdr:nvPicPr>
      <xdr:blipFill>
        <a:blip r:embed="rId101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17" name="BExTY1BCS6HZIF6HI5491FGHDVAE" descr="MJ6976KI2UH1IE8M227DUYXMJ"/>
        <xdr:cNvPicPr/>
      </xdr:nvPicPr>
      <xdr:blipFill>
        <a:blip r:embed="rId101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18" name="BEx5FXJGJOT93D0J2IRJ3985IUMI" descr=""/>
        <xdr:cNvPicPr/>
      </xdr:nvPicPr>
      <xdr:blipFill>
        <a:blip r:embed="rId101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19" name="BEx3RTMHAR35NUAAK49TV6NU7EPA" descr="QFXLG4ZCXTRQSJYFCKJ58G9N8"/>
        <xdr:cNvPicPr/>
      </xdr:nvPicPr>
      <xdr:blipFill>
        <a:blip r:embed="rId102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20" name="BExS8T38WLC2R738ZC7BDJQAKJAJ" descr="MRI962L5PB0E0YWXCIBN82VJH"/>
        <xdr:cNvPicPr/>
      </xdr:nvPicPr>
      <xdr:blipFill>
        <a:blip r:embed="rId102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21" name="BEx5F64BJ6DCM4EJH81D5ZFNPZ0V" descr="7DJ9FILZD2YPS6X1JBP9E76TU"/>
        <xdr:cNvPicPr/>
      </xdr:nvPicPr>
      <xdr:blipFill>
        <a:blip r:embed="rId102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22" name="BExQEXXHA3EEXR44LT6RKCDWM6ZT" descr=""/>
        <xdr:cNvPicPr/>
      </xdr:nvPicPr>
      <xdr:blipFill>
        <a:blip r:embed="rId102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23" name="BEx1X6AMHV6ZK3UJB2BXIJTJHYJU" descr="OALR4L95ELQLZ1Y1LETHM1CS9"/>
        <xdr:cNvPicPr/>
      </xdr:nvPicPr>
      <xdr:blipFill>
        <a:blip r:embed="rId102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24" name="BExSDIVCE09QKG3CT52PHCS6ZJ09" descr="9F076L7EQCF2COMMGCQG6BQGU"/>
        <xdr:cNvPicPr/>
      </xdr:nvPicPr>
      <xdr:blipFill>
        <a:blip r:embed="rId102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25" name="BEx1QZGQZBAWJ8591VXEIPUOVS7X" descr="MEW27CPIFG44B7E7HEQUUF5QF"/>
        <xdr:cNvPicPr/>
      </xdr:nvPicPr>
      <xdr:blipFill>
        <a:blip r:embed="rId102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26" name="BExMF7LICJLPXSHM63A6EQ79YQKG" descr="U084VZL15IMB1OFRRAY6GVKAE"/>
        <xdr:cNvPicPr/>
      </xdr:nvPicPr>
      <xdr:blipFill>
        <a:blip r:embed="rId102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27" name="BExS343F8GCKP6HTF9Y97L133DX8" descr="ZRF0KB1IYQSNV63CTXT25G67G"/>
        <xdr:cNvPicPr/>
      </xdr:nvPicPr>
      <xdr:blipFill>
        <a:blip r:embed="rId102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28" name="BExZMRC09W87CY4B73NPZMNH21AH" descr="78CUMI0OVLYJRSDRQ3V2YX812"/>
        <xdr:cNvPicPr/>
      </xdr:nvPicPr>
      <xdr:blipFill>
        <a:blip r:embed="rId102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29" name="BExZXVFJ4DY4I24AARDT4AMP6EN1" descr="TXSMH2MTH86CYKA26740RQPUC"/>
        <xdr:cNvPicPr/>
      </xdr:nvPicPr>
      <xdr:blipFill>
        <a:blip r:embed="rId103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30" name="BExOCUIOFQWUGTBU5ESTW3EYEP5C" descr="9BNF49V0R6VVYPHEVMJ3ABDQZ"/>
        <xdr:cNvPicPr/>
      </xdr:nvPicPr>
      <xdr:blipFill>
        <a:blip r:embed="rId103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31" name="BExU65O9OE4B4MQ2A3OYH13M8BZJ" descr="3INNIMMPDBB0JF37L81M6ID21"/>
        <xdr:cNvPicPr/>
      </xdr:nvPicPr>
      <xdr:blipFill>
        <a:blip r:embed="rId103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32" name="BExOPRCR0UW7TKXSV5WDTL348FGL" descr="S9JM17GP1802LHN4GT14BJYIC"/>
        <xdr:cNvPicPr/>
      </xdr:nvPicPr>
      <xdr:blipFill>
        <a:blip r:embed="rId103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33" name="BEx5OESAY2W8SEGI3TSB65EHJ04B" descr="9CN2Y88X8WYV1HWZG1QILY9BK"/>
        <xdr:cNvPicPr/>
      </xdr:nvPicPr>
      <xdr:blipFill>
        <a:blip r:embed="rId103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34" name="BExGMWEQ2BYRY9BAO5T1X850MJN1" descr="AZ9ST0XDIOP50HSUFO5V31BR0"/>
        <xdr:cNvPicPr/>
      </xdr:nvPicPr>
      <xdr:blipFill>
        <a:blip r:embed="rId103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35" name="BExW253QPOZK9KW8BJC3LBXGCG2N" descr="Y5HX37BEUWSN1NEFJKZJXI3SX"/>
        <xdr:cNvPicPr/>
      </xdr:nvPicPr>
      <xdr:blipFill>
        <a:blip r:embed="rId103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36" name="BEx973S463FCQVJ7QDFBUIU0WJ3F" descr="ZQTVYL8DCSADVT0QMRXFLU0TR"/>
        <xdr:cNvPicPr/>
      </xdr:nvPicPr>
      <xdr:blipFill>
        <a:blip r:embed="rId103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37" name="BExRZO0PLWWMCLGRH7EH6UXYWGAJ" descr="9D4GQ34QB727H10MA3SSAR2R9"/>
        <xdr:cNvPicPr/>
      </xdr:nvPicPr>
      <xdr:blipFill>
        <a:blip r:embed="rId103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38" name="BExBDP6HNAAJUM39SE5G2C8BKNRQ" descr="1TM64TL2QIMYV7WYSV2VLGXY4"/>
        <xdr:cNvPicPr/>
      </xdr:nvPicPr>
      <xdr:blipFill>
        <a:blip r:embed="rId103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39" name="BExQEGJP61DL2NZY6LMBHBZ0J5YT" descr="D6ZNRZJ7EX4GZT9RO8LE0C905"/>
        <xdr:cNvPicPr/>
      </xdr:nvPicPr>
      <xdr:blipFill>
        <a:blip r:embed="rId104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40" name="BExTY1BCS6HZIF6HI5491FGHDVAE" descr="MJ6976KI2UH1IE8M227DUYXMJ"/>
        <xdr:cNvPicPr/>
      </xdr:nvPicPr>
      <xdr:blipFill>
        <a:blip r:embed="rId104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41" name="BEx5FXJGJOT93D0J2IRJ3985IUMI" descr=""/>
        <xdr:cNvPicPr/>
      </xdr:nvPicPr>
      <xdr:blipFill>
        <a:blip r:embed="rId104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42" name="BEx3RTMHAR35NUAAK49TV6NU7EPA" descr="QFXLG4ZCXTRQSJYFCKJ58G9N8"/>
        <xdr:cNvPicPr/>
      </xdr:nvPicPr>
      <xdr:blipFill>
        <a:blip r:embed="rId104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43" name="BExS8T38WLC2R738ZC7BDJQAKJAJ" descr="MRI962L5PB0E0YWXCIBN82VJH"/>
        <xdr:cNvPicPr/>
      </xdr:nvPicPr>
      <xdr:blipFill>
        <a:blip r:embed="rId104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44" name="BEx5F64BJ6DCM4EJH81D5ZFNPZ0V" descr="7DJ9FILZD2YPS6X1JBP9E76TU"/>
        <xdr:cNvPicPr/>
      </xdr:nvPicPr>
      <xdr:blipFill>
        <a:blip r:embed="rId104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45" name="BExQEXXHA3EEXR44LT6RKCDWM6ZT" descr=""/>
        <xdr:cNvPicPr/>
      </xdr:nvPicPr>
      <xdr:blipFill>
        <a:blip r:embed="rId104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46" name="BEx1X6AMHV6ZK3UJB2BXIJTJHYJU" descr="OALR4L95ELQLZ1Y1LETHM1CS9"/>
        <xdr:cNvPicPr/>
      </xdr:nvPicPr>
      <xdr:blipFill>
        <a:blip r:embed="rId104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47" name="BExSDIVCE09QKG3CT52PHCS6ZJ09" descr="9F076L7EQCF2COMMGCQG6BQGU"/>
        <xdr:cNvPicPr/>
      </xdr:nvPicPr>
      <xdr:blipFill>
        <a:blip r:embed="rId104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48" name="BEx1QZGQZBAWJ8591VXEIPUOVS7X" descr="MEW27CPIFG44B7E7HEQUUF5QF"/>
        <xdr:cNvPicPr/>
      </xdr:nvPicPr>
      <xdr:blipFill>
        <a:blip r:embed="rId104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49" name="BExMF7LICJLPXSHM63A6EQ79YQKG" descr="U084VZL15IMB1OFRRAY6GVKAE"/>
        <xdr:cNvPicPr/>
      </xdr:nvPicPr>
      <xdr:blipFill>
        <a:blip r:embed="rId105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50" name="BExS343F8GCKP6HTF9Y97L133DX8" descr="ZRF0KB1IYQSNV63CTXT25G67G"/>
        <xdr:cNvPicPr/>
      </xdr:nvPicPr>
      <xdr:blipFill>
        <a:blip r:embed="rId105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51" name="BExZMRC09W87CY4B73NPZMNH21AH" descr="78CUMI0OVLYJRSDRQ3V2YX812"/>
        <xdr:cNvPicPr/>
      </xdr:nvPicPr>
      <xdr:blipFill>
        <a:blip r:embed="rId105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52" name="BExZXVFJ4DY4I24AARDT4AMP6EN1" descr="TXSMH2MTH86CYKA26740RQPUC"/>
        <xdr:cNvPicPr/>
      </xdr:nvPicPr>
      <xdr:blipFill>
        <a:blip r:embed="rId105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53" name="BExOCUIOFQWUGTBU5ESTW3EYEP5C" descr="9BNF49V0R6VVYPHEVMJ3ABDQZ"/>
        <xdr:cNvPicPr/>
      </xdr:nvPicPr>
      <xdr:blipFill>
        <a:blip r:embed="rId105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54" name="BExU65O9OE4B4MQ2A3OYH13M8BZJ" descr="3INNIMMPDBB0JF37L81M6ID21"/>
        <xdr:cNvPicPr/>
      </xdr:nvPicPr>
      <xdr:blipFill>
        <a:blip r:embed="rId105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55" name="BExOPRCR0UW7TKXSV5WDTL348FGL" descr="S9JM17GP1802LHN4GT14BJYIC"/>
        <xdr:cNvPicPr/>
      </xdr:nvPicPr>
      <xdr:blipFill>
        <a:blip r:embed="rId105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56" name="BEx5OESAY2W8SEGI3TSB65EHJ04B" descr="9CN2Y88X8WYV1HWZG1QILY9BK"/>
        <xdr:cNvPicPr/>
      </xdr:nvPicPr>
      <xdr:blipFill>
        <a:blip r:embed="rId105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57" name="BExGMWEQ2BYRY9BAO5T1X850MJN1" descr="AZ9ST0XDIOP50HSUFO5V31BR0"/>
        <xdr:cNvPicPr/>
      </xdr:nvPicPr>
      <xdr:blipFill>
        <a:blip r:embed="rId105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58" name="BExW253QPOZK9KW8BJC3LBXGCG2N" descr="Y5HX37BEUWSN1NEFJKZJXI3SX"/>
        <xdr:cNvPicPr/>
      </xdr:nvPicPr>
      <xdr:blipFill>
        <a:blip r:embed="rId105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59" name="BEx973S463FCQVJ7QDFBUIU0WJ3F" descr="ZQTVYL8DCSADVT0QMRXFLU0TR"/>
        <xdr:cNvPicPr/>
      </xdr:nvPicPr>
      <xdr:blipFill>
        <a:blip r:embed="rId106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60" name="BExRZO0PLWWMCLGRH7EH6UXYWGAJ" descr="9D4GQ34QB727H10MA3SSAR2R9"/>
        <xdr:cNvPicPr/>
      </xdr:nvPicPr>
      <xdr:blipFill>
        <a:blip r:embed="rId106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61" name="BExBDP6HNAAJUM39SE5G2C8BKNRQ" descr="1TM64TL2QIMYV7WYSV2VLGXY4"/>
        <xdr:cNvPicPr/>
      </xdr:nvPicPr>
      <xdr:blipFill>
        <a:blip r:embed="rId106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62" name="BExQEGJP61DL2NZY6LMBHBZ0J5YT" descr="D6ZNRZJ7EX4GZT9RO8LE0C905"/>
        <xdr:cNvPicPr/>
      </xdr:nvPicPr>
      <xdr:blipFill>
        <a:blip r:embed="rId106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63" name="BExTY1BCS6HZIF6HI5491FGHDVAE" descr="MJ6976KI2UH1IE8M227DUYXMJ"/>
        <xdr:cNvPicPr/>
      </xdr:nvPicPr>
      <xdr:blipFill>
        <a:blip r:embed="rId106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64" name="BEx5FXJGJOT93D0J2IRJ3985IUMI" descr=""/>
        <xdr:cNvPicPr/>
      </xdr:nvPicPr>
      <xdr:blipFill>
        <a:blip r:embed="rId106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65" name="BEx3RTMHAR35NUAAK49TV6NU7EPA" descr="QFXLG4ZCXTRQSJYFCKJ58G9N8"/>
        <xdr:cNvPicPr/>
      </xdr:nvPicPr>
      <xdr:blipFill>
        <a:blip r:embed="rId106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66" name="BExS8T38WLC2R738ZC7BDJQAKJAJ" descr="MRI962L5PB0E0YWXCIBN82VJH"/>
        <xdr:cNvPicPr/>
      </xdr:nvPicPr>
      <xdr:blipFill>
        <a:blip r:embed="rId106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67" name="BEx5F64BJ6DCM4EJH81D5ZFNPZ0V" descr="7DJ9FILZD2YPS6X1JBP9E76TU"/>
        <xdr:cNvPicPr/>
      </xdr:nvPicPr>
      <xdr:blipFill>
        <a:blip r:embed="rId106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68" name="BExQEXXHA3EEXR44LT6RKCDWM6ZT" descr=""/>
        <xdr:cNvPicPr/>
      </xdr:nvPicPr>
      <xdr:blipFill>
        <a:blip r:embed="rId106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69" name="BEx1X6AMHV6ZK3UJB2BXIJTJHYJU" descr="OALR4L95ELQLZ1Y1LETHM1CS9"/>
        <xdr:cNvPicPr/>
      </xdr:nvPicPr>
      <xdr:blipFill>
        <a:blip r:embed="rId107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70" name="BExSDIVCE09QKG3CT52PHCS6ZJ09" descr="9F076L7EQCF2COMMGCQG6BQGU"/>
        <xdr:cNvPicPr/>
      </xdr:nvPicPr>
      <xdr:blipFill>
        <a:blip r:embed="rId107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71" name="BEx1QZGQZBAWJ8591VXEIPUOVS7X" descr="MEW27CPIFG44B7E7HEQUUF5QF"/>
        <xdr:cNvPicPr/>
      </xdr:nvPicPr>
      <xdr:blipFill>
        <a:blip r:embed="rId107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72" name="BExMF7LICJLPXSHM63A6EQ79YQKG" descr="U084VZL15IMB1OFRRAY6GVKAE"/>
        <xdr:cNvPicPr/>
      </xdr:nvPicPr>
      <xdr:blipFill>
        <a:blip r:embed="rId107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73" name="BExS343F8GCKP6HTF9Y97L133DX8" descr="ZRF0KB1IYQSNV63CTXT25G67G"/>
        <xdr:cNvPicPr/>
      </xdr:nvPicPr>
      <xdr:blipFill>
        <a:blip r:embed="rId107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74" name="BExZMRC09W87CY4B73NPZMNH21AH" descr="78CUMI0OVLYJRSDRQ3V2YX812"/>
        <xdr:cNvPicPr/>
      </xdr:nvPicPr>
      <xdr:blipFill>
        <a:blip r:embed="rId107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75" name="BExZXVFJ4DY4I24AARDT4AMP6EN1" descr="TXSMH2MTH86CYKA26740RQPUC"/>
        <xdr:cNvPicPr/>
      </xdr:nvPicPr>
      <xdr:blipFill>
        <a:blip r:embed="rId107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76" name="BExOCUIOFQWUGTBU5ESTW3EYEP5C" descr="9BNF49V0R6VVYPHEVMJ3ABDQZ"/>
        <xdr:cNvPicPr/>
      </xdr:nvPicPr>
      <xdr:blipFill>
        <a:blip r:embed="rId107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77" name="BExU65O9OE4B4MQ2A3OYH13M8BZJ" descr="3INNIMMPDBB0JF37L81M6ID21"/>
        <xdr:cNvPicPr/>
      </xdr:nvPicPr>
      <xdr:blipFill>
        <a:blip r:embed="rId107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78" name="BExOPRCR0UW7TKXSV5WDTL348FGL" descr="S9JM17GP1802LHN4GT14BJYIC"/>
        <xdr:cNvPicPr/>
      </xdr:nvPicPr>
      <xdr:blipFill>
        <a:blip r:embed="rId107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79" name="BEx5OESAY2W8SEGI3TSB65EHJ04B" descr="9CN2Y88X8WYV1HWZG1QILY9BK"/>
        <xdr:cNvPicPr/>
      </xdr:nvPicPr>
      <xdr:blipFill>
        <a:blip r:embed="rId108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80" name="BExGMWEQ2BYRY9BAO5T1X850MJN1" descr="AZ9ST0XDIOP50HSUFO5V31BR0"/>
        <xdr:cNvPicPr/>
      </xdr:nvPicPr>
      <xdr:blipFill>
        <a:blip r:embed="rId108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81" name="BExW253QPOZK9KW8BJC3LBXGCG2N" descr="Y5HX37BEUWSN1NEFJKZJXI3SX"/>
        <xdr:cNvPicPr/>
      </xdr:nvPicPr>
      <xdr:blipFill>
        <a:blip r:embed="rId108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82" name="BEx973S463FCQVJ7QDFBUIU0WJ3F" descr="ZQTVYL8DCSADVT0QMRXFLU0TR"/>
        <xdr:cNvPicPr/>
      </xdr:nvPicPr>
      <xdr:blipFill>
        <a:blip r:embed="rId108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83" name="BExRZO0PLWWMCLGRH7EH6UXYWGAJ" descr="9D4GQ34QB727H10MA3SSAR2R9"/>
        <xdr:cNvPicPr/>
      </xdr:nvPicPr>
      <xdr:blipFill>
        <a:blip r:embed="rId108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84" name="BExBDP6HNAAJUM39SE5G2C8BKNRQ" descr="1TM64TL2QIMYV7WYSV2VLGXY4"/>
        <xdr:cNvPicPr/>
      </xdr:nvPicPr>
      <xdr:blipFill>
        <a:blip r:embed="rId108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85" name="BExQEGJP61DL2NZY6LMBHBZ0J5YT" descr="D6ZNRZJ7EX4GZT9RO8LE0C905"/>
        <xdr:cNvPicPr/>
      </xdr:nvPicPr>
      <xdr:blipFill>
        <a:blip r:embed="rId108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86" name="BExTY1BCS6HZIF6HI5491FGHDVAE" descr="MJ6976KI2UH1IE8M227DUYXMJ"/>
        <xdr:cNvPicPr/>
      </xdr:nvPicPr>
      <xdr:blipFill>
        <a:blip r:embed="rId108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87" name="BEx5FXJGJOT93D0J2IRJ3985IUMI" descr=""/>
        <xdr:cNvPicPr/>
      </xdr:nvPicPr>
      <xdr:blipFill>
        <a:blip r:embed="rId108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88" name="BEx3RTMHAR35NUAAK49TV6NU7EPA" descr="QFXLG4ZCXTRQSJYFCKJ58G9N8"/>
        <xdr:cNvPicPr/>
      </xdr:nvPicPr>
      <xdr:blipFill>
        <a:blip r:embed="rId108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89" name="BExS8T38WLC2R738ZC7BDJQAKJAJ" descr="MRI962L5PB0E0YWXCIBN82VJH"/>
        <xdr:cNvPicPr/>
      </xdr:nvPicPr>
      <xdr:blipFill>
        <a:blip r:embed="rId109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90" name="BEx5F64BJ6DCM4EJH81D5ZFNPZ0V" descr="7DJ9FILZD2YPS6X1JBP9E76TU"/>
        <xdr:cNvPicPr/>
      </xdr:nvPicPr>
      <xdr:blipFill>
        <a:blip r:embed="rId109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91" name="BExQEXXHA3EEXR44LT6RKCDWM6ZT" descr=""/>
        <xdr:cNvPicPr/>
      </xdr:nvPicPr>
      <xdr:blipFill>
        <a:blip r:embed="rId109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92" name="BEx1X6AMHV6ZK3UJB2BXIJTJHYJU" descr="OALR4L95ELQLZ1Y1LETHM1CS9"/>
        <xdr:cNvPicPr/>
      </xdr:nvPicPr>
      <xdr:blipFill>
        <a:blip r:embed="rId109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93" name="BExSDIVCE09QKG3CT52PHCS6ZJ09" descr="9F076L7EQCF2COMMGCQG6BQGU"/>
        <xdr:cNvPicPr/>
      </xdr:nvPicPr>
      <xdr:blipFill>
        <a:blip r:embed="rId109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94" name="BEx1QZGQZBAWJ8591VXEIPUOVS7X" descr="MEW27CPIFG44B7E7HEQUUF5QF"/>
        <xdr:cNvPicPr/>
      </xdr:nvPicPr>
      <xdr:blipFill>
        <a:blip r:embed="rId109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95" name="BExMF7LICJLPXSHM63A6EQ79YQKG" descr="U084VZL15IMB1OFRRAY6GVKAE"/>
        <xdr:cNvPicPr/>
      </xdr:nvPicPr>
      <xdr:blipFill>
        <a:blip r:embed="rId109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96" name="BExS343F8GCKP6HTF9Y97L133DX8" descr="ZRF0KB1IYQSNV63CTXT25G67G"/>
        <xdr:cNvPicPr/>
      </xdr:nvPicPr>
      <xdr:blipFill>
        <a:blip r:embed="rId109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97" name="BExZMRC09W87CY4B73NPZMNH21AH" descr="78CUMI0OVLYJRSDRQ3V2YX812"/>
        <xdr:cNvPicPr/>
      </xdr:nvPicPr>
      <xdr:blipFill>
        <a:blip r:embed="rId109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98" name="BExZXVFJ4DY4I24AARDT4AMP6EN1" descr="TXSMH2MTH86CYKA26740RQPUC"/>
        <xdr:cNvPicPr/>
      </xdr:nvPicPr>
      <xdr:blipFill>
        <a:blip r:embed="rId109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099" name="BExOCUIOFQWUGTBU5ESTW3EYEP5C" descr="9BNF49V0R6VVYPHEVMJ3ABDQZ"/>
        <xdr:cNvPicPr/>
      </xdr:nvPicPr>
      <xdr:blipFill>
        <a:blip r:embed="rId110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00" name="BExU65O9OE4B4MQ2A3OYH13M8BZJ" descr="3INNIMMPDBB0JF37L81M6ID21"/>
        <xdr:cNvPicPr/>
      </xdr:nvPicPr>
      <xdr:blipFill>
        <a:blip r:embed="rId110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01" name="BExOPRCR0UW7TKXSV5WDTL348FGL" descr="S9JM17GP1802LHN4GT14BJYIC"/>
        <xdr:cNvPicPr/>
      </xdr:nvPicPr>
      <xdr:blipFill>
        <a:blip r:embed="rId110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02" name="BEx5OESAY2W8SEGI3TSB65EHJ04B" descr="9CN2Y88X8WYV1HWZG1QILY9BK"/>
        <xdr:cNvPicPr/>
      </xdr:nvPicPr>
      <xdr:blipFill>
        <a:blip r:embed="rId110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03" name="BExGMWEQ2BYRY9BAO5T1X850MJN1" descr="AZ9ST0XDIOP50HSUFO5V31BR0"/>
        <xdr:cNvPicPr/>
      </xdr:nvPicPr>
      <xdr:blipFill>
        <a:blip r:embed="rId110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04" name="BExW253QPOZK9KW8BJC3LBXGCG2N" descr="Y5HX37BEUWSN1NEFJKZJXI3SX"/>
        <xdr:cNvPicPr/>
      </xdr:nvPicPr>
      <xdr:blipFill>
        <a:blip r:embed="rId110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05" name="BEx973S463FCQVJ7QDFBUIU0WJ3F" descr="ZQTVYL8DCSADVT0QMRXFLU0TR"/>
        <xdr:cNvPicPr/>
      </xdr:nvPicPr>
      <xdr:blipFill>
        <a:blip r:embed="rId110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06" name="BExRZO0PLWWMCLGRH7EH6UXYWGAJ" descr="9D4GQ34QB727H10MA3SSAR2R9"/>
        <xdr:cNvPicPr/>
      </xdr:nvPicPr>
      <xdr:blipFill>
        <a:blip r:embed="rId110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07" name="BExBDP6HNAAJUM39SE5G2C8BKNRQ" descr="1TM64TL2QIMYV7WYSV2VLGXY4"/>
        <xdr:cNvPicPr/>
      </xdr:nvPicPr>
      <xdr:blipFill>
        <a:blip r:embed="rId110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08" name="BExQEGJP61DL2NZY6LMBHBZ0J5YT" descr="D6ZNRZJ7EX4GZT9RO8LE0C905"/>
        <xdr:cNvPicPr/>
      </xdr:nvPicPr>
      <xdr:blipFill>
        <a:blip r:embed="rId110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09" name="BExTY1BCS6HZIF6HI5491FGHDVAE" descr="MJ6976KI2UH1IE8M227DUYXMJ"/>
        <xdr:cNvPicPr/>
      </xdr:nvPicPr>
      <xdr:blipFill>
        <a:blip r:embed="rId111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10" name="BEx5FXJGJOT93D0J2IRJ3985IUMI" descr=""/>
        <xdr:cNvPicPr/>
      </xdr:nvPicPr>
      <xdr:blipFill>
        <a:blip r:embed="rId111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11" name="BEx3RTMHAR35NUAAK49TV6NU7EPA" descr="QFXLG4ZCXTRQSJYFCKJ58G9N8"/>
        <xdr:cNvPicPr/>
      </xdr:nvPicPr>
      <xdr:blipFill>
        <a:blip r:embed="rId111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12" name="BExS8T38WLC2R738ZC7BDJQAKJAJ" descr="MRI962L5PB0E0YWXCIBN82VJH"/>
        <xdr:cNvPicPr/>
      </xdr:nvPicPr>
      <xdr:blipFill>
        <a:blip r:embed="rId111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13" name="BEx5F64BJ6DCM4EJH81D5ZFNPZ0V" descr="7DJ9FILZD2YPS6X1JBP9E76TU"/>
        <xdr:cNvPicPr/>
      </xdr:nvPicPr>
      <xdr:blipFill>
        <a:blip r:embed="rId111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14" name="BExQEXXHA3EEXR44LT6RKCDWM6ZT" descr=""/>
        <xdr:cNvPicPr/>
      </xdr:nvPicPr>
      <xdr:blipFill>
        <a:blip r:embed="rId111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15" name="BEx1X6AMHV6ZK3UJB2BXIJTJHYJU" descr="OALR4L95ELQLZ1Y1LETHM1CS9"/>
        <xdr:cNvPicPr/>
      </xdr:nvPicPr>
      <xdr:blipFill>
        <a:blip r:embed="rId111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16" name="BExSDIVCE09QKG3CT52PHCS6ZJ09" descr="9F076L7EQCF2COMMGCQG6BQGU"/>
        <xdr:cNvPicPr/>
      </xdr:nvPicPr>
      <xdr:blipFill>
        <a:blip r:embed="rId111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17" name="BEx1QZGQZBAWJ8591VXEIPUOVS7X" descr="MEW27CPIFG44B7E7HEQUUF5QF"/>
        <xdr:cNvPicPr/>
      </xdr:nvPicPr>
      <xdr:blipFill>
        <a:blip r:embed="rId111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18" name="BExMF7LICJLPXSHM63A6EQ79YQKG" descr="U084VZL15IMB1OFRRAY6GVKAE"/>
        <xdr:cNvPicPr/>
      </xdr:nvPicPr>
      <xdr:blipFill>
        <a:blip r:embed="rId111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19" name="BExS343F8GCKP6HTF9Y97L133DX8" descr="ZRF0KB1IYQSNV63CTXT25G67G"/>
        <xdr:cNvPicPr/>
      </xdr:nvPicPr>
      <xdr:blipFill>
        <a:blip r:embed="rId112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20" name="BExZMRC09W87CY4B73NPZMNH21AH" descr="78CUMI0OVLYJRSDRQ3V2YX812"/>
        <xdr:cNvPicPr/>
      </xdr:nvPicPr>
      <xdr:blipFill>
        <a:blip r:embed="rId112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21" name="BExZXVFJ4DY4I24AARDT4AMP6EN1" descr="TXSMH2MTH86CYKA26740RQPUC"/>
        <xdr:cNvPicPr/>
      </xdr:nvPicPr>
      <xdr:blipFill>
        <a:blip r:embed="rId112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22" name="BExOCUIOFQWUGTBU5ESTW3EYEP5C" descr="9BNF49V0R6VVYPHEVMJ3ABDQZ"/>
        <xdr:cNvPicPr/>
      </xdr:nvPicPr>
      <xdr:blipFill>
        <a:blip r:embed="rId112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23" name="BExU65O9OE4B4MQ2A3OYH13M8BZJ" descr="3INNIMMPDBB0JF37L81M6ID21"/>
        <xdr:cNvPicPr/>
      </xdr:nvPicPr>
      <xdr:blipFill>
        <a:blip r:embed="rId112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24" name="BExOPRCR0UW7TKXSV5WDTL348FGL" descr="S9JM17GP1802LHN4GT14BJYIC"/>
        <xdr:cNvPicPr/>
      </xdr:nvPicPr>
      <xdr:blipFill>
        <a:blip r:embed="rId112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25" name="BEx5OESAY2W8SEGI3TSB65EHJ04B" descr="9CN2Y88X8WYV1HWZG1QILY9BK"/>
        <xdr:cNvPicPr/>
      </xdr:nvPicPr>
      <xdr:blipFill>
        <a:blip r:embed="rId112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26" name="BExGMWEQ2BYRY9BAO5T1X850MJN1" descr="AZ9ST0XDIOP50HSUFO5V31BR0"/>
        <xdr:cNvPicPr/>
      </xdr:nvPicPr>
      <xdr:blipFill>
        <a:blip r:embed="rId112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27" name="BExW253QPOZK9KW8BJC3LBXGCG2N" descr="Y5HX37BEUWSN1NEFJKZJXI3SX"/>
        <xdr:cNvPicPr/>
      </xdr:nvPicPr>
      <xdr:blipFill>
        <a:blip r:embed="rId112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28" name="BEx973S463FCQVJ7QDFBUIU0WJ3F" descr="ZQTVYL8DCSADVT0QMRXFLU0TR"/>
        <xdr:cNvPicPr/>
      </xdr:nvPicPr>
      <xdr:blipFill>
        <a:blip r:embed="rId112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29" name="BExRZO0PLWWMCLGRH7EH6UXYWGAJ" descr="9D4GQ34QB727H10MA3SSAR2R9"/>
        <xdr:cNvPicPr/>
      </xdr:nvPicPr>
      <xdr:blipFill>
        <a:blip r:embed="rId113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30" name="BExBDP6HNAAJUM39SE5G2C8BKNRQ" descr="1TM64TL2QIMYV7WYSV2VLGXY4"/>
        <xdr:cNvPicPr/>
      </xdr:nvPicPr>
      <xdr:blipFill>
        <a:blip r:embed="rId113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31" name="BExQEGJP61DL2NZY6LMBHBZ0J5YT" descr="D6ZNRZJ7EX4GZT9RO8LE0C905"/>
        <xdr:cNvPicPr/>
      </xdr:nvPicPr>
      <xdr:blipFill>
        <a:blip r:embed="rId113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32" name="BExTY1BCS6HZIF6HI5491FGHDVAE" descr="MJ6976KI2UH1IE8M227DUYXMJ"/>
        <xdr:cNvPicPr/>
      </xdr:nvPicPr>
      <xdr:blipFill>
        <a:blip r:embed="rId113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33" name="BEx5FXJGJOT93D0J2IRJ3985IUMI" descr=""/>
        <xdr:cNvPicPr/>
      </xdr:nvPicPr>
      <xdr:blipFill>
        <a:blip r:embed="rId113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34" name="BEx3RTMHAR35NUAAK49TV6NU7EPA" descr="QFXLG4ZCXTRQSJYFCKJ58G9N8"/>
        <xdr:cNvPicPr/>
      </xdr:nvPicPr>
      <xdr:blipFill>
        <a:blip r:embed="rId113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35" name="BExS8T38WLC2R738ZC7BDJQAKJAJ" descr="MRI962L5PB0E0YWXCIBN82VJH"/>
        <xdr:cNvPicPr/>
      </xdr:nvPicPr>
      <xdr:blipFill>
        <a:blip r:embed="rId113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36" name="BEx5F64BJ6DCM4EJH81D5ZFNPZ0V" descr="7DJ9FILZD2YPS6X1JBP9E76TU"/>
        <xdr:cNvPicPr/>
      </xdr:nvPicPr>
      <xdr:blipFill>
        <a:blip r:embed="rId113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37" name="BExQEXXHA3EEXR44LT6RKCDWM6ZT" descr=""/>
        <xdr:cNvPicPr/>
      </xdr:nvPicPr>
      <xdr:blipFill>
        <a:blip r:embed="rId113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38" name="BEx1X6AMHV6ZK3UJB2BXIJTJHYJU" descr="OALR4L95ELQLZ1Y1LETHM1CS9"/>
        <xdr:cNvPicPr/>
      </xdr:nvPicPr>
      <xdr:blipFill>
        <a:blip r:embed="rId113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39" name="BExSDIVCE09QKG3CT52PHCS6ZJ09" descr="9F076L7EQCF2COMMGCQG6BQGU"/>
        <xdr:cNvPicPr/>
      </xdr:nvPicPr>
      <xdr:blipFill>
        <a:blip r:embed="rId114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40" name="BEx1QZGQZBAWJ8591VXEIPUOVS7X" descr="MEW27CPIFG44B7E7HEQUUF5QF"/>
        <xdr:cNvPicPr/>
      </xdr:nvPicPr>
      <xdr:blipFill>
        <a:blip r:embed="rId114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41" name="BExMF7LICJLPXSHM63A6EQ79YQKG" descr="U084VZL15IMB1OFRRAY6GVKAE"/>
        <xdr:cNvPicPr/>
      </xdr:nvPicPr>
      <xdr:blipFill>
        <a:blip r:embed="rId114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42" name="BExS343F8GCKP6HTF9Y97L133DX8" descr="ZRF0KB1IYQSNV63CTXT25G67G"/>
        <xdr:cNvPicPr/>
      </xdr:nvPicPr>
      <xdr:blipFill>
        <a:blip r:embed="rId114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43" name="BExZMRC09W87CY4B73NPZMNH21AH" descr="78CUMI0OVLYJRSDRQ3V2YX812"/>
        <xdr:cNvPicPr/>
      </xdr:nvPicPr>
      <xdr:blipFill>
        <a:blip r:embed="rId114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44" name="BExZXVFJ4DY4I24AARDT4AMP6EN1" descr="TXSMH2MTH86CYKA26740RQPUC"/>
        <xdr:cNvPicPr/>
      </xdr:nvPicPr>
      <xdr:blipFill>
        <a:blip r:embed="rId114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45" name="BExOCUIOFQWUGTBU5ESTW3EYEP5C" descr="9BNF49V0R6VVYPHEVMJ3ABDQZ"/>
        <xdr:cNvPicPr/>
      </xdr:nvPicPr>
      <xdr:blipFill>
        <a:blip r:embed="rId114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46" name="BExU65O9OE4B4MQ2A3OYH13M8BZJ" descr="3INNIMMPDBB0JF37L81M6ID21"/>
        <xdr:cNvPicPr/>
      </xdr:nvPicPr>
      <xdr:blipFill>
        <a:blip r:embed="rId114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47" name="BExOPRCR0UW7TKXSV5WDTL348FGL" descr="S9JM17GP1802LHN4GT14BJYIC"/>
        <xdr:cNvPicPr/>
      </xdr:nvPicPr>
      <xdr:blipFill>
        <a:blip r:embed="rId114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48" name="BEx5OESAY2W8SEGI3TSB65EHJ04B" descr="9CN2Y88X8WYV1HWZG1QILY9BK"/>
        <xdr:cNvPicPr/>
      </xdr:nvPicPr>
      <xdr:blipFill>
        <a:blip r:embed="rId114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49" name="BExGMWEQ2BYRY9BAO5T1X850MJN1" descr="AZ9ST0XDIOP50HSUFO5V31BR0"/>
        <xdr:cNvPicPr/>
      </xdr:nvPicPr>
      <xdr:blipFill>
        <a:blip r:embed="rId115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50" name="BExW253QPOZK9KW8BJC3LBXGCG2N" descr="Y5HX37BEUWSN1NEFJKZJXI3SX"/>
        <xdr:cNvPicPr/>
      </xdr:nvPicPr>
      <xdr:blipFill>
        <a:blip r:embed="rId115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51" name="BEx973S463FCQVJ7QDFBUIU0WJ3F" descr="ZQTVYL8DCSADVT0QMRXFLU0TR"/>
        <xdr:cNvPicPr/>
      </xdr:nvPicPr>
      <xdr:blipFill>
        <a:blip r:embed="rId115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52" name="BExRZO0PLWWMCLGRH7EH6UXYWGAJ" descr="9D4GQ34QB727H10MA3SSAR2R9"/>
        <xdr:cNvPicPr/>
      </xdr:nvPicPr>
      <xdr:blipFill>
        <a:blip r:embed="rId115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53" name="BExBDP6HNAAJUM39SE5G2C8BKNRQ" descr="1TM64TL2QIMYV7WYSV2VLGXY4"/>
        <xdr:cNvPicPr/>
      </xdr:nvPicPr>
      <xdr:blipFill>
        <a:blip r:embed="rId115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54" name="BExQEGJP61DL2NZY6LMBHBZ0J5YT" descr="D6ZNRZJ7EX4GZT9RO8LE0C905"/>
        <xdr:cNvPicPr/>
      </xdr:nvPicPr>
      <xdr:blipFill>
        <a:blip r:embed="rId115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55" name="BExTY1BCS6HZIF6HI5491FGHDVAE" descr="MJ6976KI2UH1IE8M227DUYXMJ"/>
        <xdr:cNvPicPr/>
      </xdr:nvPicPr>
      <xdr:blipFill>
        <a:blip r:embed="rId115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56" name="BEx5FXJGJOT93D0J2IRJ3985IUMI" descr=""/>
        <xdr:cNvPicPr/>
      </xdr:nvPicPr>
      <xdr:blipFill>
        <a:blip r:embed="rId115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57" name="BEx3RTMHAR35NUAAK49TV6NU7EPA" descr="QFXLG4ZCXTRQSJYFCKJ58G9N8"/>
        <xdr:cNvPicPr/>
      </xdr:nvPicPr>
      <xdr:blipFill>
        <a:blip r:embed="rId115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58" name="BExS8T38WLC2R738ZC7BDJQAKJAJ" descr="MRI962L5PB0E0YWXCIBN82VJH"/>
        <xdr:cNvPicPr/>
      </xdr:nvPicPr>
      <xdr:blipFill>
        <a:blip r:embed="rId115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59" name="BEx5F64BJ6DCM4EJH81D5ZFNPZ0V" descr="7DJ9FILZD2YPS6X1JBP9E76TU"/>
        <xdr:cNvPicPr/>
      </xdr:nvPicPr>
      <xdr:blipFill>
        <a:blip r:embed="rId116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60" name="BExQEXXHA3EEXR44LT6RKCDWM6ZT" descr=""/>
        <xdr:cNvPicPr/>
      </xdr:nvPicPr>
      <xdr:blipFill>
        <a:blip r:embed="rId116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61" name="BEx1X6AMHV6ZK3UJB2BXIJTJHYJU" descr="OALR4L95ELQLZ1Y1LETHM1CS9"/>
        <xdr:cNvPicPr/>
      </xdr:nvPicPr>
      <xdr:blipFill>
        <a:blip r:embed="rId116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62" name="BExSDIVCE09QKG3CT52PHCS6ZJ09" descr="9F076L7EQCF2COMMGCQG6BQGU"/>
        <xdr:cNvPicPr/>
      </xdr:nvPicPr>
      <xdr:blipFill>
        <a:blip r:embed="rId116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63" name="BEx1QZGQZBAWJ8591VXEIPUOVS7X" descr="MEW27CPIFG44B7E7HEQUUF5QF"/>
        <xdr:cNvPicPr/>
      </xdr:nvPicPr>
      <xdr:blipFill>
        <a:blip r:embed="rId116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64" name="BExMF7LICJLPXSHM63A6EQ79YQKG" descr="U084VZL15IMB1OFRRAY6GVKAE"/>
        <xdr:cNvPicPr/>
      </xdr:nvPicPr>
      <xdr:blipFill>
        <a:blip r:embed="rId116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65" name="BExS343F8GCKP6HTF9Y97L133DX8" descr="ZRF0KB1IYQSNV63CTXT25G67G"/>
        <xdr:cNvPicPr/>
      </xdr:nvPicPr>
      <xdr:blipFill>
        <a:blip r:embed="rId116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66" name="BExZMRC09W87CY4B73NPZMNH21AH" descr="78CUMI0OVLYJRSDRQ3V2YX812"/>
        <xdr:cNvPicPr/>
      </xdr:nvPicPr>
      <xdr:blipFill>
        <a:blip r:embed="rId116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67" name="BExZXVFJ4DY4I24AARDT4AMP6EN1" descr="TXSMH2MTH86CYKA26740RQPUC"/>
        <xdr:cNvPicPr/>
      </xdr:nvPicPr>
      <xdr:blipFill>
        <a:blip r:embed="rId116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68" name="BExOCUIOFQWUGTBU5ESTW3EYEP5C" descr="9BNF49V0R6VVYPHEVMJ3ABDQZ"/>
        <xdr:cNvPicPr/>
      </xdr:nvPicPr>
      <xdr:blipFill>
        <a:blip r:embed="rId116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69" name="BExU65O9OE4B4MQ2A3OYH13M8BZJ" descr="3INNIMMPDBB0JF37L81M6ID21"/>
        <xdr:cNvPicPr/>
      </xdr:nvPicPr>
      <xdr:blipFill>
        <a:blip r:embed="rId117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70" name="BExOPRCR0UW7TKXSV5WDTL348FGL" descr="S9JM17GP1802LHN4GT14BJYIC"/>
        <xdr:cNvPicPr/>
      </xdr:nvPicPr>
      <xdr:blipFill>
        <a:blip r:embed="rId117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71" name="BEx5OESAY2W8SEGI3TSB65EHJ04B" descr="9CN2Y88X8WYV1HWZG1QILY9BK"/>
        <xdr:cNvPicPr/>
      </xdr:nvPicPr>
      <xdr:blipFill>
        <a:blip r:embed="rId117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72" name="BExGMWEQ2BYRY9BAO5T1X850MJN1" descr="AZ9ST0XDIOP50HSUFO5V31BR0"/>
        <xdr:cNvPicPr/>
      </xdr:nvPicPr>
      <xdr:blipFill>
        <a:blip r:embed="rId117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73" name="BExW253QPOZK9KW8BJC3LBXGCG2N" descr="Y5HX37BEUWSN1NEFJKZJXI3SX"/>
        <xdr:cNvPicPr/>
      </xdr:nvPicPr>
      <xdr:blipFill>
        <a:blip r:embed="rId117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74" name="BEx973S463FCQVJ7QDFBUIU0WJ3F" descr="ZQTVYL8DCSADVT0QMRXFLU0TR"/>
        <xdr:cNvPicPr/>
      </xdr:nvPicPr>
      <xdr:blipFill>
        <a:blip r:embed="rId117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75" name="BExRZO0PLWWMCLGRH7EH6UXYWGAJ" descr="9D4GQ34QB727H10MA3SSAR2R9"/>
        <xdr:cNvPicPr/>
      </xdr:nvPicPr>
      <xdr:blipFill>
        <a:blip r:embed="rId117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76" name="BExBDP6HNAAJUM39SE5G2C8BKNRQ" descr="1TM64TL2QIMYV7WYSV2VLGXY4"/>
        <xdr:cNvPicPr/>
      </xdr:nvPicPr>
      <xdr:blipFill>
        <a:blip r:embed="rId117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77" name="BExQEGJP61DL2NZY6LMBHBZ0J5YT" descr="D6ZNRZJ7EX4GZT9RO8LE0C905"/>
        <xdr:cNvPicPr/>
      </xdr:nvPicPr>
      <xdr:blipFill>
        <a:blip r:embed="rId117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78" name="BExTY1BCS6HZIF6HI5491FGHDVAE" descr="MJ6976KI2UH1IE8M227DUYXMJ"/>
        <xdr:cNvPicPr/>
      </xdr:nvPicPr>
      <xdr:blipFill>
        <a:blip r:embed="rId117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79" name="BEx5FXJGJOT93D0J2IRJ3985IUMI" descr=""/>
        <xdr:cNvPicPr/>
      </xdr:nvPicPr>
      <xdr:blipFill>
        <a:blip r:embed="rId118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80" name="BEx3RTMHAR35NUAAK49TV6NU7EPA" descr="QFXLG4ZCXTRQSJYFCKJ58G9N8"/>
        <xdr:cNvPicPr/>
      </xdr:nvPicPr>
      <xdr:blipFill>
        <a:blip r:embed="rId118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81" name="BExS8T38WLC2R738ZC7BDJQAKJAJ" descr="MRI962L5PB0E0YWXCIBN82VJH"/>
        <xdr:cNvPicPr/>
      </xdr:nvPicPr>
      <xdr:blipFill>
        <a:blip r:embed="rId118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82" name="BEx5F64BJ6DCM4EJH81D5ZFNPZ0V" descr="7DJ9FILZD2YPS6X1JBP9E76TU"/>
        <xdr:cNvPicPr/>
      </xdr:nvPicPr>
      <xdr:blipFill>
        <a:blip r:embed="rId118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83" name="BExQEXXHA3EEXR44LT6RKCDWM6ZT" descr=""/>
        <xdr:cNvPicPr/>
      </xdr:nvPicPr>
      <xdr:blipFill>
        <a:blip r:embed="rId118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84" name="BEx1X6AMHV6ZK3UJB2BXIJTJHYJU" descr="OALR4L95ELQLZ1Y1LETHM1CS9"/>
        <xdr:cNvPicPr/>
      </xdr:nvPicPr>
      <xdr:blipFill>
        <a:blip r:embed="rId118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85" name="BExSDIVCE09QKG3CT52PHCS6ZJ09" descr="9F076L7EQCF2COMMGCQG6BQGU"/>
        <xdr:cNvPicPr/>
      </xdr:nvPicPr>
      <xdr:blipFill>
        <a:blip r:embed="rId118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86" name="BEx1QZGQZBAWJ8591VXEIPUOVS7X" descr="MEW27CPIFG44B7E7HEQUUF5QF"/>
        <xdr:cNvPicPr/>
      </xdr:nvPicPr>
      <xdr:blipFill>
        <a:blip r:embed="rId118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87" name="BExMF7LICJLPXSHM63A6EQ79YQKG" descr="U084VZL15IMB1OFRRAY6GVKAE"/>
        <xdr:cNvPicPr/>
      </xdr:nvPicPr>
      <xdr:blipFill>
        <a:blip r:embed="rId118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88" name="BExS343F8GCKP6HTF9Y97L133DX8" descr="ZRF0KB1IYQSNV63CTXT25G67G"/>
        <xdr:cNvPicPr/>
      </xdr:nvPicPr>
      <xdr:blipFill>
        <a:blip r:embed="rId118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89" name="BExZMRC09W87CY4B73NPZMNH21AH" descr="78CUMI0OVLYJRSDRQ3V2YX812"/>
        <xdr:cNvPicPr/>
      </xdr:nvPicPr>
      <xdr:blipFill>
        <a:blip r:embed="rId119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90" name="BExZXVFJ4DY4I24AARDT4AMP6EN1" descr="TXSMH2MTH86CYKA26740RQPUC"/>
        <xdr:cNvPicPr/>
      </xdr:nvPicPr>
      <xdr:blipFill>
        <a:blip r:embed="rId119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91" name="BExOCUIOFQWUGTBU5ESTW3EYEP5C" descr="9BNF49V0R6VVYPHEVMJ3ABDQZ"/>
        <xdr:cNvPicPr/>
      </xdr:nvPicPr>
      <xdr:blipFill>
        <a:blip r:embed="rId119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92" name="BExU65O9OE4B4MQ2A3OYH13M8BZJ" descr="3INNIMMPDBB0JF37L81M6ID21"/>
        <xdr:cNvPicPr/>
      </xdr:nvPicPr>
      <xdr:blipFill>
        <a:blip r:embed="rId119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93" name="BExOPRCR0UW7TKXSV5WDTL348FGL" descr="S9JM17GP1802LHN4GT14BJYIC"/>
        <xdr:cNvPicPr/>
      </xdr:nvPicPr>
      <xdr:blipFill>
        <a:blip r:embed="rId119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94" name="BEx5OESAY2W8SEGI3TSB65EHJ04B" descr="9CN2Y88X8WYV1HWZG1QILY9BK"/>
        <xdr:cNvPicPr/>
      </xdr:nvPicPr>
      <xdr:blipFill>
        <a:blip r:embed="rId119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95" name="BExGMWEQ2BYRY9BAO5T1X850MJN1" descr="AZ9ST0XDIOP50HSUFO5V31BR0"/>
        <xdr:cNvPicPr/>
      </xdr:nvPicPr>
      <xdr:blipFill>
        <a:blip r:embed="rId119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96" name="BExW253QPOZK9KW8BJC3LBXGCG2N" descr="Y5HX37BEUWSN1NEFJKZJXI3SX"/>
        <xdr:cNvPicPr/>
      </xdr:nvPicPr>
      <xdr:blipFill>
        <a:blip r:embed="rId119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97" name="BEx973S463FCQVJ7QDFBUIU0WJ3F" descr="ZQTVYL8DCSADVT0QMRXFLU0TR"/>
        <xdr:cNvPicPr/>
      </xdr:nvPicPr>
      <xdr:blipFill>
        <a:blip r:embed="rId119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98" name="BExRZO0PLWWMCLGRH7EH6UXYWGAJ" descr="9D4GQ34QB727H10MA3SSAR2R9"/>
        <xdr:cNvPicPr/>
      </xdr:nvPicPr>
      <xdr:blipFill>
        <a:blip r:embed="rId119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199" name="BExBDP6HNAAJUM39SE5G2C8BKNRQ" descr="1TM64TL2QIMYV7WYSV2VLGXY4"/>
        <xdr:cNvPicPr/>
      </xdr:nvPicPr>
      <xdr:blipFill>
        <a:blip r:embed="rId120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00" name="BExQEGJP61DL2NZY6LMBHBZ0J5YT" descr="D6ZNRZJ7EX4GZT9RO8LE0C905"/>
        <xdr:cNvPicPr/>
      </xdr:nvPicPr>
      <xdr:blipFill>
        <a:blip r:embed="rId120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01" name="BExTY1BCS6HZIF6HI5491FGHDVAE" descr="MJ6976KI2UH1IE8M227DUYXMJ"/>
        <xdr:cNvPicPr/>
      </xdr:nvPicPr>
      <xdr:blipFill>
        <a:blip r:embed="rId120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02" name="BEx5FXJGJOT93D0J2IRJ3985IUMI" descr=""/>
        <xdr:cNvPicPr/>
      </xdr:nvPicPr>
      <xdr:blipFill>
        <a:blip r:embed="rId120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03" name="BEx3RTMHAR35NUAAK49TV6NU7EPA" descr="QFXLG4ZCXTRQSJYFCKJ58G9N8"/>
        <xdr:cNvPicPr/>
      </xdr:nvPicPr>
      <xdr:blipFill>
        <a:blip r:embed="rId120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04" name="BExS8T38WLC2R738ZC7BDJQAKJAJ" descr="MRI962L5PB0E0YWXCIBN82VJH"/>
        <xdr:cNvPicPr/>
      </xdr:nvPicPr>
      <xdr:blipFill>
        <a:blip r:embed="rId120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05" name="BEx5F64BJ6DCM4EJH81D5ZFNPZ0V" descr="7DJ9FILZD2YPS6X1JBP9E76TU"/>
        <xdr:cNvPicPr/>
      </xdr:nvPicPr>
      <xdr:blipFill>
        <a:blip r:embed="rId120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06" name="BExQEXXHA3EEXR44LT6RKCDWM6ZT" descr=""/>
        <xdr:cNvPicPr/>
      </xdr:nvPicPr>
      <xdr:blipFill>
        <a:blip r:embed="rId120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07" name="BEx1X6AMHV6ZK3UJB2BXIJTJHYJU" descr="OALR4L95ELQLZ1Y1LETHM1CS9"/>
        <xdr:cNvPicPr/>
      </xdr:nvPicPr>
      <xdr:blipFill>
        <a:blip r:embed="rId120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08" name="BExSDIVCE09QKG3CT52PHCS6ZJ09" descr="9F076L7EQCF2COMMGCQG6BQGU"/>
        <xdr:cNvPicPr/>
      </xdr:nvPicPr>
      <xdr:blipFill>
        <a:blip r:embed="rId120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09" name="BEx1QZGQZBAWJ8591VXEIPUOVS7X" descr="MEW27CPIFG44B7E7HEQUUF5QF"/>
        <xdr:cNvPicPr/>
      </xdr:nvPicPr>
      <xdr:blipFill>
        <a:blip r:embed="rId121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10" name="BExMF7LICJLPXSHM63A6EQ79YQKG" descr="U084VZL15IMB1OFRRAY6GVKAE"/>
        <xdr:cNvPicPr/>
      </xdr:nvPicPr>
      <xdr:blipFill>
        <a:blip r:embed="rId121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11" name="BExS343F8GCKP6HTF9Y97L133DX8" descr="ZRF0KB1IYQSNV63CTXT25G67G"/>
        <xdr:cNvPicPr/>
      </xdr:nvPicPr>
      <xdr:blipFill>
        <a:blip r:embed="rId121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12" name="BExZMRC09W87CY4B73NPZMNH21AH" descr="78CUMI0OVLYJRSDRQ3V2YX812"/>
        <xdr:cNvPicPr/>
      </xdr:nvPicPr>
      <xdr:blipFill>
        <a:blip r:embed="rId121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13" name="BExZXVFJ4DY4I24AARDT4AMP6EN1" descr="TXSMH2MTH86CYKA26740RQPUC"/>
        <xdr:cNvPicPr/>
      </xdr:nvPicPr>
      <xdr:blipFill>
        <a:blip r:embed="rId121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14" name="BExOCUIOFQWUGTBU5ESTW3EYEP5C" descr="9BNF49V0R6VVYPHEVMJ3ABDQZ"/>
        <xdr:cNvPicPr/>
      </xdr:nvPicPr>
      <xdr:blipFill>
        <a:blip r:embed="rId121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15" name="BExU65O9OE4B4MQ2A3OYH13M8BZJ" descr="3INNIMMPDBB0JF37L81M6ID21"/>
        <xdr:cNvPicPr/>
      </xdr:nvPicPr>
      <xdr:blipFill>
        <a:blip r:embed="rId121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16" name="BExOPRCR0UW7TKXSV5WDTL348FGL" descr="S9JM17GP1802LHN4GT14BJYIC"/>
        <xdr:cNvPicPr/>
      </xdr:nvPicPr>
      <xdr:blipFill>
        <a:blip r:embed="rId121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17" name="BEx5OESAY2W8SEGI3TSB65EHJ04B" descr="9CN2Y88X8WYV1HWZG1QILY9BK"/>
        <xdr:cNvPicPr/>
      </xdr:nvPicPr>
      <xdr:blipFill>
        <a:blip r:embed="rId121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18" name="BExGMWEQ2BYRY9BAO5T1X850MJN1" descr="AZ9ST0XDIOP50HSUFO5V31BR0"/>
        <xdr:cNvPicPr/>
      </xdr:nvPicPr>
      <xdr:blipFill>
        <a:blip r:embed="rId121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19" name="BExW253QPOZK9KW8BJC3LBXGCG2N" descr="Y5HX37BEUWSN1NEFJKZJXI3SX"/>
        <xdr:cNvPicPr/>
      </xdr:nvPicPr>
      <xdr:blipFill>
        <a:blip r:embed="rId122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20" name="BEx973S463FCQVJ7QDFBUIU0WJ3F" descr="ZQTVYL8DCSADVT0QMRXFLU0TR"/>
        <xdr:cNvPicPr/>
      </xdr:nvPicPr>
      <xdr:blipFill>
        <a:blip r:embed="rId122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21" name="BExRZO0PLWWMCLGRH7EH6UXYWGAJ" descr="9D4GQ34QB727H10MA3SSAR2R9"/>
        <xdr:cNvPicPr/>
      </xdr:nvPicPr>
      <xdr:blipFill>
        <a:blip r:embed="rId122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22" name="BExBDP6HNAAJUM39SE5G2C8BKNRQ" descr="1TM64TL2QIMYV7WYSV2VLGXY4"/>
        <xdr:cNvPicPr/>
      </xdr:nvPicPr>
      <xdr:blipFill>
        <a:blip r:embed="rId122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23" name="BExQEGJP61DL2NZY6LMBHBZ0J5YT" descr="D6ZNRZJ7EX4GZT9RO8LE0C905"/>
        <xdr:cNvPicPr/>
      </xdr:nvPicPr>
      <xdr:blipFill>
        <a:blip r:embed="rId122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24" name="BExTY1BCS6HZIF6HI5491FGHDVAE" descr="MJ6976KI2UH1IE8M227DUYXMJ"/>
        <xdr:cNvPicPr/>
      </xdr:nvPicPr>
      <xdr:blipFill>
        <a:blip r:embed="rId122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25" name="BEx5FXJGJOT93D0J2IRJ3985IUMI" descr=""/>
        <xdr:cNvPicPr/>
      </xdr:nvPicPr>
      <xdr:blipFill>
        <a:blip r:embed="rId122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26" name="BEx3RTMHAR35NUAAK49TV6NU7EPA" descr="QFXLG4ZCXTRQSJYFCKJ58G9N8"/>
        <xdr:cNvPicPr/>
      </xdr:nvPicPr>
      <xdr:blipFill>
        <a:blip r:embed="rId122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27" name="BExS8T38WLC2R738ZC7BDJQAKJAJ" descr="MRI962L5PB0E0YWXCIBN82VJH"/>
        <xdr:cNvPicPr/>
      </xdr:nvPicPr>
      <xdr:blipFill>
        <a:blip r:embed="rId122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28" name="BEx5F64BJ6DCM4EJH81D5ZFNPZ0V" descr="7DJ9FILZD2YPS6X1JBP9E76TU"/>
        <xdr:cNvPicPr/>
      </xdr:nvPicPr>
      <xdr:blipFill>
        <a:blip r:embed="rId122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29" name="BExQEXXHA3EEXR44LT6RKCDWM6ZT" descr=""/>
        <xdr:cNvPicPr/>
      </xdr:nvPicPr>
      <xdr:blipFill>
        <a:blip r:embed="rId123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30" name="BEx1X6AMHV6ZK3UJB2BXIJTJHYJU" descr="OALR4L95ELQLZ1Y1LETHM1CS9"/>
        <xdr:cNvPicPr/>
      </xdr:nvPicPr>
      <xdr:blipFill>
        <a:blip r:embed="rId123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31" name="BExSDIVCE09QKG3CT52PHCS6ZJ09" descr="9F076L7EQCF2COMMGCQG6BQGU"/>
        <xdr:cNvPicPr/>
      </xdr:nvPicPr>
      <xdr:blipFill>
        <a:blip r:embed="rId123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32" name="BEx1QZGQZBAWJ8591VXEIPUOVS7X" descr="MEW27CPIFG44B7E7HEQUUF5QF"/>
        <xdr:cNvPicPr/>
      </xdr:nvPicPr>
      <xdr:blipFill>
        <a:blip r:embed="rId123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33" name="BExMF7LICJLPXSHM63A6EQ79YQKG" descr="U084VZL15IMB1OFRRAY6GVKAE"/>
        <xdr:cNvPicPr/>
      </xdr:nvPicPr>
      <xdr:blipFill>
        <a:blip r:embed="rId123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34" name="BExS343F8GCKP6HTF9Y97L133DX8" descr="ZRF0KB1IYQSNV63CTXT25G67G"/>
        <xdr:cNvPicPr/>
      </xdr:nvPicPr>
      <xdr:blipFill>
        <a:blip r:embed="rId123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35" name="BExZMRC09W87CY4B73NPZMNH21AH" descr="78CUMI0OVLYJRSDRQ3V2YX812"/>
        <xdr:cNvPicPr/>
      </xdr:nvPicPr>
      <xdr:blipFill>
        <a:blip r:embed="rId123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36" name="BExZXVFJ4DY4I24AARDT4AMP6EN1" descr="TXSMH2MTH86CYKA26740RQPUC"/>
        <xdr:cNvPicPr/>
      </xdr:nvPicPr>
      <xdr:blipFill>
        <a:blip r:embed="rId123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37" name="BExOCUIOFQWUGTBU5ESTW3EYEP5C" descr="9BNF49V0R6VVYPHEVMJ3ABDQZ"/>
        <xdr:cNvPicPr/>
      </xdr:nvPicPr>
      <xdr:blipFill>
        <a:blip r:embed="rId123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38" name="BExU65O9OE4B4MQ2A3OYH13M8BZJ" descr="3INNIMMPDBB0JF37L81M6ID21"/>
        <xdr:cNvPicPr/>
      </xdr:nvPicPr>
      <xdr:blipFill>
        <a:blip r:embed="rId123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39" name="BExOPRCR0UW7TKXSV5WDTL348FGL" descr="S9JM17GP1802LHN4GT14BJYIC"/>
        <xdr:cNvPicPr/>
      </xdr:nvPicPr>
      <xdr:blipFill>
        <a:blip r:embed="rId124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40" name="BEx5OESAY2W8SEGI3TSB65EHJ04B" descr="9CN2Y88X8WYV1HWZG1QILY9BK"/>
        <xdr:cNvPicPr/>
      </xdr:nvPicPr>
      <xdr:blipFill>
        <a:blip r:embed="rId124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41" name="BExGMWEQ2BYRY9BAO5T1X850MJN1" descr="AZ9ST0XDIOP50HSUFO5V31BR0"/>
        <xdr:cNvPicPr/>
      </xdr:nvPicPr>
      <xdr:blipFill>
        <a:blip r:embed="rId124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42" name="BExW253QPOZK9KW8BJC3LBXGCG2N" descr="Y5HX37BEUWSN1NEFJKZJXI3SX"/>
        <xdr:cNvPicPr/>
      </xdr:nvPicPr>
      <xdr:blipFill>
        <a:blip r:embed="rId124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43" name="BEx973S463FCQVJ7QDFBUIU0WJ3F" descr="ZQTVYL8DCSADVT0QMRXFLU0TR"/>
        <xdr:cNvPicPr/>
      </xdr:nvPicPr>
      <xdr:blipFill>
        <a:blip r:embed="rId124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44" name="BExRZO0PLWWMCLGRH7EH6UXYWGAJ" descr="9D4GQ34QB727H10MA3SSAR2R9"/>
        <xdr:cNvPicPr/>
      </xdr:nvPicPr>
      <xdr:blipFill>
        <a:blip r:embed="rId124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45" name="BExBDP6HNAAJUM39SE5G2C8BKNRQ" descr="1TM64TL2QIMYV7WYSV2VLGXY4"/>
        <xdr:cNvPicPr/>
      </xdr:nvPicPr>
      <xdr:blipFill>
        <a:blip r:embed="rId124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46" name="BExQEGJP61DL2NZY6LMBHBZ0J5YT" descr="D6ZNRZJ7EX4GZT9RO8LE0C905"/>
        <xdr:cNvPicPr/>
      </xdr:nvPicPr>
      <xdr:blipFill>
        <a:blip r:embed="rId124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47" name="BExTY1BCS6HZIF6HI5491FGHDVAE" descr="MJ6976KI2UH1IE8M227DUYXMJ"/>
        <xdr:cNvPicPr/>
      </xdr:nvPicPr>
      <xdr:blipFill>
        <a:blip r:embed="rId124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48" name="BEx5FXJGJOT93D0J2IRJ3985IUMI" descr=""/>
        <xdr:cNvPicPr/>
      </xdr:nvPicPr>
      <xdr:blipFill>
        <a:blip r:embed="rId124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49" name="BEx3RTMHAR35NUAAK49TV6NU7EPA" descr="QFXLG4ZCXTRQSJYFCKJ58G9N8"/>
        <xdr:cNvPicPr/>
      </xdr:nvPicPr>
      <xdr:blipFill>
        <a:blip r:embed="rId125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50" name="BExS8T38WLC2R738ZC7BDJQAKJAJ" descr="MRI962L5PB0E0YWXCIBN82VJH"/>
        <xdr:cNvPicPr/>
      </xdr:nvPicPr>
      <xdr:blipFill>
        <a:blip r:embed="rId125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51" name="BEx5F64BJ6DCM4EJH81D5ZFNPZ0V" descr="7DJ9FILZD2YPS6X1JBP9E76TU"/>
        <xdr:cNvPicPr/>
      </xdr:nvPicPr>
      <xdr:blipFill>
        <a:blip r:embed="rId125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52" name="BExQEXXHA3EEXR44LT6RKCDWM6ZT" descr=""/>
        <xdr:cNvPicPr/>
      </xdr:nvPicPr>
      <xdr:blipFill>
        <a:blip r:embed="rId125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53" name="BEx1X6AMHV6ZK3UJB2BXIJTJHYJU" descr="OALR4L95ELQLZ1Y1LETHM1CS9"/>
        <xdr:cNvPicPr/>
      </xdr:nvPicPr>
      <xdr:blipFill>
        <a:blip r:embed="rId125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54" name="BExSDIVCE09QKG3CT52PHCS6ZJ09" descr="9F076L7EQCF2COMMGCQG6BQGU"/>
        <xdr:cNvPicPr/>
      </xdr:nvPicPr>
      <xdr:blipFill>
        <a:blip r:embed="rId125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55" name="BEx1QZGQZBAWJ8591VXEIPUOVS7X" descr="MEW27CPIFG44B7E7HEQUUF5QF"/>
        <xdr:cNvPicPr/>
      </xdr:nvPicPr>
      <xdr:blipFill>
        <a:blip r:embed="rId125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56" name="BExMF7LICJLPXSHM63A6EQ79YQKG" descr="U084VZL15IMB1OFRRAY6GVKAE"/>
        <xdr:cNvPicPr/>
      </xdr:nvPicPr>
      <xdr:blipFill>
        <a:blip r:embed="rId125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57" name="BExS343F8GCKP6HTF9Y97L133DX8" descr="ZRF0KB1IYQSNV63CTXT25G67G"/>
        <xdr:cNvPicPr/>
      </xdr:nvPicPr>
      <xdr:blipFill>
        <a:blip r:embed="rId125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58" name="BExZMRC09W87CY4B73NPZMNH21AH" descr="78CUMI0OVLYJRSDRQ3V2YX812"/>
        <xdr:cNvPicPr/>
      </xdr:nvPicPr>
      <xdr:blipFill>
        <a:blip r:embed="rId125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59" name="BExZXVFJ4DY4I24AARDT4AMP6EN1" descr="TXSMH2MTH86CYKA26740RQPUC"/>
        <xdr:cNvPicPr/>
      </xdr:nvPicPr>
      <xdr:blipFill>
        <a:blip r:embed="rId126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60" name="BExOCUIOFQWUGTBU5ESTW3EYEP5C" descr="9BNF49V0R6VVYPHEVMJ3ABDQZ"/>
        <xdr:cNvPicPr/>
      </xdr:nvPicPr>
      <xdr:blipFill>
        <a:blip r:embed="rId126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61" name="BExU65O9OE4B4MQ2A3OYH13M8BZJ" descr="3INNIMMPDBB0JF37L81M6ID21"/>
        <xdr:cNvPicPr/>
      </xdr:nvPicPr>
      <xdr:blipFill>
        <a:blip r:embed="rId126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62" name="BExOPRCR0UW7TKXSV5WDTL348FGL" descr="S9JM17GP1802LHN4GT14BJYIC"/>
        <xdr:cNvPicPr/>
      </xdr:nvPicPr>
      <xdr:blipFill>
        <a:blip r:embed="rId126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63" name="BEx5OESAY2W8SEGI3TSB65EHJ04B" descr="9CN2Y88X8WYV1HWZG1QILY9BK"/>
        <xdr:cNvPicPr/>
      </xdr:nvPicPr>
      <xdr:blipFill>
        <a:blip r:embed="rId126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64" name="BExGMWEQ2BYRY9BAO5T1X850MJN1" descr="AZ9ST0XDIOP50HSUFO5V31BR0"/>
        <xdr:cNvPicPr/>
      </xdr:nvPicPr>
      <xdr:blipFill>
        <a:blip r:embed="rId126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65" name="BExW253QPOZK9KW8BJC3LBXGCG2N" descr="Y5HX37BEUWSN1NEFJKZJXI3SX"/>
        <xdr:cNvPicPr/>
      </xdr:nvPicPr>
      <xdr:blipFill>
        <a:blip r:embed="rId126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66" name="BEx973S463FCQVJ7QDFBUIU0WJ3F" descr="ZQTVYL8DCSADVT0QMRXFLU0TR"/>
        <xdr:cNvPicPr/>
      </xdr:nvPicPr>
      <xdr:blipFill>
        <a:blip r:embed="rId126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67" name="BExRZO0PLWWMCLGRH7EH6UXYWGAJ" descr="9D4GQ34QB727H10MA3SSAR2R9"/>
        <xdr:cNvPicPr/>
      </xdr:nvPicPr>
      <xdr:blipFill>
        <a:blip r:embed="rId126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68" name="BExBDP6HNAAJUM39SE5G2C8BKNRQ" descr="1TM64TL2QIMYV7WYSV2VLGXY4"/>
        <xdr:cNvPicPr/>
      </xdr:nvPicPr>
      <xdr:blipFill>
        <a:blip r:embed="rId126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69" name="BExQEGJP61DL2NZY6LMBHBZ0J5YT" descr="D6ZNRZJ7EX4GZT9RO8LE0C905"/>
        <xdr:cNvPicPr/>
      </xdr:nvPicPr>
      <xdr:blipFill>
        <a:blip r:embed="rId127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70" name="BExTY1BCS6HZIF6HI5491FGHDVAE" descr="MJ6976KI2UH1IE8M227DUYXMJ"/>
        <xdr:cNvPicPr/>
      </xdr:nvPicPr>
      <xdr:blipFill>
        <a:blip r:embed="rId127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71" name="BEx5FXJGJOT93D0J2IRJ3985IUMI" descr=""/>
        <xdr:cNvPicPr/>
      </xdr:nvPicPr>
      <xdr:blipFill>
        <a:blip r:embed="rId127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72" name="BEx3RTMHAR35NUAAK49TV6NU7EPA" descr="QFXLG4ZCXTRQSJYFCKJ58G9N8"/>
        <xdr:cNvPicPr/>
      </xdr:nvPicPr>
      <xdr:blipFill>
        <a:blip r:embed="rId127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73" name="BExS8T38WLC2R738ZC7BDJQAKJAJ" descr="MRI962L5PB0E0YWXCIBN82VJH"/>
        <xdr:cNvPicPr/>
      </xdr:nvPicPr>
      <xdr:blipFill>
        <a:blip r:embed="rId127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74" name="BEx5F64BJ6DCM4EJH81D5ZFNPZ0V" descr="7DJ9FILZD2YPS6X1JBP9E76TU"/>
        <xdr:cNvPicPr/>
      </xdr:nvPicPr>
      <xdr:blipFill>
        <a:blip r:embed="rId127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75" name="BExQEXXHA3EEXR44LT6RKCDWM6ZT" descr=""/>
        <xdr:cNvPicPr/>
      </xdr:nvPicPr>
      <xdr:blipFill>
        <a:blip r:embed="rId127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76" name="BEx1X6AMHV6ZK3UJB2BXIJTJHYJU" descr="OALR4L95ELQLZ1Y1LETHM1CS9"/>
        <xdr:cNvPicPr/>
      </xdr:nvPicPr>
      <xdr:blipFill>
        <a:blip r:embed="rId127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77" name="BExSDIVCE09QKG3CT52PHCS6ZJ09" descr="9F076L7EQCF2COMMGCQG6BQGU"/>
        <xdr:cNvPicPr/>
      </xdr:nvPicPr>
      <xdr:blipFill>
        <a:blip r:embed="rId127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78" name="BEx1QZGQZBAWJ8591VXEIPUOVS7X" descr="MEW27CPIFG44B7E7HEQUUF5QF"/>
        <xdr:cNvPicPr/>
      </xdr:nvPicPr>
      <xdr:blipFill>
        <a:blip r:embed="rId127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79" name="BExMF7LICJLPXSHM63A6EQ79YQKG" descr="U084VZL15IMB1OFRRAY6GVKAE"/>
        <xdr:cNvPicPr/>
      </xdr:nvPicPr>
      <xdr:blipFill>
        <a:blip r:embed="rId128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80" name="BExS343F8GCKP6HTF9Y97L133DX8" descr="ZRF0KB1IYQSNV63CTXT25G67G"/>
        <xdr:cNvPicPr/>
      </xdr:nvPicPr>
      <xdr:blipFill>
        <a:blip r:embed="rId128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81" name="BExZMRC09W87CY4B73NPZMNH21AH" descr="78CUMI0OVLYJRSDRQ3V2YX812"/>
        <xdr:cNvPicPr/>
      </xdr:nvPicPr>
      <xdr:blipFill>
        <a:blip r:embed="rId128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82" name="BExZXVFJ4DY4I24AARDT4AMP6EN1" descr="TXSMH2MTH86CYKA26740RQPUC"/>
        <xdr:cNvPicPr/>
      </xdr:nvPicPr>
      <xdr:blipFill>
        <a:blip r:embed="rId128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83" name="BExOCUIOFQWUGTBU5ESTW3EYEP5C" descr="9BNF49V0R6VVYPHEVMJ3ABDQZ"/>
        <xdr:cNvPicPr/>
      </xdr:nvPicPr>
      <xdr:blipFill>
        <a:blip r:embed="rId128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84" name="BExU65O9OE4B4MQ2A3OYH13M8BZJ" descr="3INNIMMPDBB0JF37L81M6ID21"/>
        <xdr:cNvPicPr/>
      </xdr:nvPicPr>
      <xdr:blipFill>
        <a:blip r:embed="rId128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85" name="BExOPRCR0UW7TKXSV5WDTL348FGL" descr="S9JM17GP1802LHN4GT14BJYIC"/>
        <xdr:cNvPicPr/>
      </xdr:nvPicPr>
      <xdr:blipFill>
        <a:blip r:embed="rId128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86" name="BEx5OESAY2W8SEGI3TSB65EHJ04B" descr="9CN2Y88X8WYV1HWZG1QILY9BK"/>
        <xdr:cNvPicPr/>
      </xdr:nvPicPr>
      <xdr:blipFill>
        <a:blip r:embed="rId128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87" name="BExGMWEQ2BYRY9BAO5T1X850MJN1" descr="AZ9ST0XDIOP50HSUFO5V31BR0"/>
        <xdr:cNvPicPr/>
      </xdr:nvPicPr>
      <xdr:blipFill>
        <a:blip r:embed="rId128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88" name="BExW253QPOZK9KW8BJC3LBXGCG2N" descr="Y5HX37BEUWSN1NEFJKZJXI3SX"/>
        <xdr:cNvPicPr/>
      </xdr:nvPicPr>
      <xdr:blipFill>
        <a:blip r:embed="rId128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89" name="BEx973S463FCQVJ7QDFBUIU0WJ3F" descr="ZQTVYL8DCSADVT0QMRXFLU0TR"/>
        <xdr:cNvPicPr/>
      </xdr:nvPicPr>
      <xdr:blipFill>
        <a:blip r:embed="rId129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90" name="BExRZO0PLWWMCLGRH7EH6UXYWGAJ" descr="9D4GQ34QB727H10MA3SSAR2R9"/>
        <xdr:cNvPicPr/>
      </xdr:nvPicPr>
      <xdr:blipFill>
        <a:blip r:embed="rId129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91" name="BExBDP6HNAAJUM39SE5G2C8BKNRQ" descr="1TM64TL2QIMYV7WYSV2VLGXY4"/>
        <xdr:cNvPicPr/>
      </xdr:nvPicPr>
      <xdr:blipFill>
        <a:blip r:embed="rId129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92" name="BExQEGJP61DL2NZY6LMBHBZ0J5YT" descr="D6ZNRZJ7EX4GZT9RO8LE0C905"/>
        <xdr:cNvPicPr/>
      </xdr:nvPicPr>
      <xdr:blipFill>
        <a:blip r:embed="rId129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93" name="BExTY1BCS6HZIF6HI5491FGHDVAE" descr="MJ6976KI2UH1IE8M227DUYXMJ"/>
        <xdr:cNvPicPr/>
      </xdr:nvPicPr>
      <xdr:blipFill>
        <a:blip r:embed="rId129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94" name="BEx5FXJGJOT93D0J2IRJ3985IUMI" descr=""/>
        <xdr:cNvPicPr/>
      </xdr:nvPicPr>
      <xdr:blipFill>
        <a:blip r:embed="rId129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95" name="BEx3RTMHAR35NUAAK49TV6NU7EPA" descr="QFXLG4ZCXTRQSJYFCKJ58G9N8"/>
        <xdr:cNvPicPr/>
      </xdr:nvPicPr>
      <xdr:blipFill>
        <a:blip r:embed="rId129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96" name="BExS8T38WLC2R738ZC7BDJQAKJAJ" descr="MRI962L5PB0E0YWXCIBN82VJH"/>
        <xdr:cNvPicPr/>
      </xdr:nvPicPr>
      <xdr:blipFill>
        <a:blip r:embed="rId129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97" name="BEx5F64BJ6DCM4EJH81D5ZFNPZ0V" descr="7DJ9FILZD2YPS6X1JBP9E76TU"/>
        <xdr:cNvPicPr/>
      </xdr:nvPicPr>
      <xdr:blipFill>
        <a:blip r:embed="rId129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98" name="BExQEXXHA3EEXR44LT6RKCDWM6ZT" descr=""/>
        <xdr:cNvPicPr/>
      </xdr:nvPicPr>
      <xdr:blipFill>
        <a:blip r:embed="rId129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299" name="BEx1X6AMHV6ZK3UJB2BXIJTJHYJU" descr="OALR4L95ELQLZ1Y1LETHM1CS9"/>
        <xdr:cNvPicPr/>
      </xdr:nvPicPr>
      <xdr:blipFill>
        <a:blip r:embed="rId130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00" name="BExSDIVCE09QKG3CT52PHCS6ZJ09" descr="9F076L7EQCF2COMMGCQG6BQGU"/>
        <xdr:cNvPicPr/>
      </xdr:nvPicPr>
      <xdr:blipFill>
        <a:blip r:embed="rId130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01" name="BEx1QZGQZBAWJ8591VXEIPUOVS7X" descr="MEW27CPIFG44B7E7HEQUUF5QF"/>
        <xdr:cNvPicPr/>
      </xdr:nvPicPr>
      <xdr:blipFill>
        <a:blip r:embed="rId130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02" name="BExMF7LICJLPXSHM63A6EQ79YQKG" descr="U084VZL15IMB1OFRRAY6GVKAE"/>
        <xdr:cNvPicPr/>
      </xdr:nvPicPr>
      <xdr:blipFill>
        <a:blip r:embed="rId130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03" name="BExS343F8GCKP6HTF9Y97L133DX8" descr="ZRF0KB1IYQSNV63CTXT25G67G"/>
        <xdr:cNvPicPr/>
      </xdr:nvPicPr>
      <xdr:blipFill>
        <a:blip r:embed="rId130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04" name="BExZMRC09W87CY4B73NPZMNH21AH" descr="78CUMI0OVLYJRSDRQ3V2YX812"/>
        <xdr:cNvPicPr/>
      </xdr:nvPicPr>
      <xdr:blipFill>
        <a:blip r:embed="rId130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05" name="BExZXVFJ4DY4I24AARDT4AMP6EN1" descr="TXSMH2MTH86CYKA26740RQPUC"/>
        <xdr:cNvPicPr/>
      </xdr:nvPicPr>
      <xdr:blipFill>
        <a:blip r:embed="rId130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06" name="BExOCUIOFQWUGTBU5ESTW3EYEP5C" descr="9BNF49V0R6VVYPHEVMJ3ABDQZ"/>
        <xdr:cNvPicPr/>
      </xdr:nvPicPr>
      <xdr:blipFill>
        <a:blip r:embed="rId130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07" name="BExU65O9OE4B4MQ2A3OYH13M8BZJ" descr="3INNIMMPDBB0JF37L81M6ID21"/>
        <xdr:cNvPicPr/>
      </xdr:nvPicPr>
      <xdr:blipFill>
        <a:blip r:embed="rId130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08" name="BExOPRCR0UW7TKXSV5WDTL348FGL" descr="S9JM17GP1802LHN4GT14BJYIC"/>
        <xdr:cNvPicPr/>
      </xdr:nvPicPr>
      <xdr:blipFill>
        <a:blip r:embed="rId130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09" name="BEx5OESAY2W8SEGI3TSB65EHJ04B" descr="9CN2Y88X8WYV1HWZG1QILY9BK"/>
        <xdr:cNvPicPr/>
      </xdr:nvPicPr>
      <xdr:blipFill>
        <a:blip r:embed="rId131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10" name="BExGMWEQ2BYRY9BAO5T1X850MJN1" descr="AZ9ST0XDIOP50HSUFO5V31BR0"/>
        <xdr:cNvPicPr/>
      </xdr:nvPicPr>
      <xdr:blipFill>
        <a:blip r:embed="rId131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11" name="BExW253QPOZK9KW8BJC3LBXGCG2N" descr="Y5HX37BEUWSN1NEFJKZJXI3SX"/>
        <xdr:cNvPicPr/>
      </xdr:nvPicPr>
      <xdr:blipFill>
        <a:blip r:embed="rId131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12" name="BEx973S463FCQVJ7QDFBUIU0WJ3F" descr="ZQTVYL8DCSADVT0QMRXFLU0TR"/>
        <xdr:cNvPicPr/>
      </xdr:nvPicPr>
      <xdr:blipFill>
        <a:blip r:embed="rId131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13" name="BExRZO0PLWWMCLGRH7EH6UXYWGAJ" descr="9D4GQ34QB727H10MA3SSAR2R9"/>
        <xdr:cNvPicPr/>
      </xdr:nvPicPr>
      <xdr:blipFill>
        <a:blip r:embed="rId131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14" name="BExBDP6HNAAJUM39SE5G2C8BKNRQ" descr="1TM64TL2QIMYV7WYSV2VLGXY4"/>
        <xdr:cNvPicPr/>
      </xdr:nvPicPr>
      <xdr:blipFill>
        <a:blip r:embed="rId131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15" name="BExQEGJP61DL2NZY6LMBHBZ0J5YT" descr="D6ZNRZJ7EX4GZT9RO8LE0C905"/>
        <xdr:cNvPicPr/>
      </xdr:nvPicPr>
      <xdr:blipFill>
        <a:blip r:embed="rId131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16" name="BExTY1BCS6HZIF6HI5491FGHDVAE" descr="MJ6976KI2UH1IE8M227DUYXMJ"/>
        <xdr:cNvPicPr/>
      </xdr:nvPicPr>
      <xdr:blipFill>
        <a:blip r:embed="rId131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17" name="BEx5FXJGJOT93D0J2IRJ3985IUMI" descr=""/>
        <xdr:cNvPicPr/>
      </xdr:nvPicPr>
      <xdr:blipFill>
        <a:blip r:embed="rId131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18" name="BEx3RTMHAR35NUAAK49TV6NU7EPA" descr="QFXLG4ZCXTRQSJYFCKJ58G9N8"/>
        <xdr:cNvPicPr/>
      </xdr:nvPicPr>
      <xdr:blipFill>
        <a:blip r:embed="rId131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19" name="BExS8T38WLC2R738ZC7BDJQAKJAJ" descr="MRI962L5PB0E0YWXCIBN82VJH"/>
        <xdr:cNvPicPr/>
      </xdr:nvPicPr>
      <xdr:blipFill>
        <a:blip r:embed="rId132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20" name="BEx5F64BJ6DCM4EJH81D5ZFNPZ0V" descr="7DJ9FILZD2YPS6X1JBP9E76TU"/>
        <xdr:cNvPicPr/>
      </xdr:nvPicPr>
      <xdr:blipFill>
        <a:blip r:embed="rId132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21" name="BExQEXXHA3EEXR44LT6RKCDWM6ZT" descr=""/>
        <xdr:cNvPicPr/>
      </xdr:nvPicPr>
      <xdr:blipFill>
        <a:blip r:embed="rId132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22" name="BEx1X6AMHV6ZK3UJB2BXIJTJHYJU" descr="OALR4L95ELQLZ1Y1LETHM1CS9"/>
        <xdr:cNvPicPr/>
      </xdr:nvPicPr>
      <xdr:blipFill>
        <a:blip r:embed="rId132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23" name="BExSDIVCE09QKG3CT52PHCS6ZJ09" descr="9F076L7EQCF2COMMGCQG6BQGU"/>
        <xdr:cNvPicPr/>
      </xdr:nvPicPr>
      <xdr:blipFill>
        <a:blip r:embed="rId132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24" name="BEx1QZGQZBAWJ8591VXEIPUOVS7X" descr="MEW27CPIFG44B7E7HEQUUF5QF"/>
        <xdr:cNvPicPr/>
      </xdr:nvPicPr>
      <xdr:blipFill>
        <a:blip r:embed="rId132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25" name="BExMF7LICJLPXSHM63A6EQ79YQKG" descr="U084VZL15IMB1OFRRAY6GVKAE"/>
        <xdr:cNvPicPr/>
      </xdr:nvPicPr>
      <xdr:blipFill>
        <a:blip r:embed="rId132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26" name="BExS343F8GCKP6HTF9Y97L133DX8" descr="ZRF0KB1IYQSNV63CTXT25G67G"/>
        <xdr:cNvPicPr/>
      </xdr:nvPicPr>
      <xdr:blipFill>
        <a:blip r:embed="rId132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27" name="BExZMRC09W87CY4B73NPZMNH21AH" descr="78CUMI0OVLYJRSDRQ3V2YX812"/>
        <xdr:cNvPicPr/>
      </xdr:nvPicPr>
      <xdr:blipFill>
        <a:blip r:embed="rId132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28" name="BExZXVFJ4DY4I24AARDT4AMP6EN1" descr="TXSMH2MTH86CYKA26740RQPUC"/>
        <xdr:cNvPicPr/>
      </xdr:nvPicPr>
      <xdr:blipFill>
        <a:blip r:embed="rId132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29" name="BExOCUIOFQWUGTBU5ESTW3EYEP5C" descr="9BNF49V0R6VVYPHEVMJ3ABDQZ"/>
        <xdr:cNvPicPr/>
      </xdr:nvPicPr>
      <xdr:blipFill>
        <a:blip r:embed="rId133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30" name="BExU65O9OE4B4MQ2A3OYH13M8BZJ" descr="3INNIMMPDBB0JF37L81M6ID21"/>
        <xdr:cNvPicPr/>
      </xdr:nvPicPr>
      <xdr:blipFill>
        <a:blip r:embed="rId133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31" name="BExOPRCR0UW7TKXSV5WDTL348FGL" descr="S9JM17GP1802LHN4GT14BJYIC"/>
        <xdr:cNvPicPr/>
      </xdr:nvPicPr>
      <xdr:blipFill>
        <a:blip r:embed="rId133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32" name="BEx5OESAY2W8SEGI3TSB65EHJ04B" descr="9CN2Y88X8WYV1HWZG1QILY9BK"/>
        <xdr:cNvPicPr/>
      </xdr:nvPicPr>
      <xdr:blipFill>
        <a:blip r:embed="rId133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33" name="BExGMWEQ2BYRY9BAO5T1X850MJN1" descr="AZ9ST0XDIOP50HSUFO5V31BR0"/>
        <xdr:cNvPicPr/>
      </xdr:nvPicPr>
      <xdr:blipFill>
        <a:blip r:embed="rId133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34" name="BExW253QPOZK9KW8BJC3LBXGCG2N" descr="Y5HX37BEUWSN1NEFJKZJXI3SX"/>
        <xdr:cNvPicPr/>
      </xdr:nvPicPr>
      <xdr:blipFill>
        <a:blip r:embed="rId133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35" name="BEx973S463FCQVJ7QDFBUIU0WJ3F" descr="ZQTVYL8DCSADVT0QMRXFLU0TR"/>
        <xdr:cNvPicPr/>
      </xdr:nvPicPr>
      <xdr:blipFill>
        <a:blip r:embed="rId133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36" name="BExRZO0PLWWMCLGRH7EH6UXYWGAJ" descr="9D4GQ34QB727H10MA3SSAR2R9"/>
        <xdr:cNvPicPr/>
      </xdr:nvPicPr>
      <xdr:blipFill>
        <a:blip r:embed="rId133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37" name="BExBDP6HNAAJUM39SE5G2C8BKNRQ" descr="1TM64TL2QIMYV7WYSV2VLGXY4"/>
        <xdr:cNvPicPr/>
      </xdr:nvPicPr>
      <xdr:blipFill>
        <a:blip r:embed="rId133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38" name="BExQEGJP61DL2NZY6LMBHBZ0J5YT" descr="D6ZNRZJ7EX4GZT9RO8LE0C905"/>
        <xdr:cNvPicPr/>
      </xdr:nvPicPr>
      <xdr:blipFill>
        <a:blip r:embed="rId133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39" name="BExTY1BCS6HZIF6HI5491FGHDVAE" descr="MJ6976KI2UH1IE8M227DUYXMJ"/>
        <xdr:cNvPicPr/>
      </xdr:nvPicPr>
      <xdr:blipFill>
        <a:blip r:embed="rId134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40" name="BEx5FXJGJOT93D0J2IRJ3985IUMI" descr=""/>
        <xdr:cNvPicPr/>
      </xdr:nvPicPr>
      <xdr:blipFill>
        <a:blip r:embed="rId134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41" name="BEx3RTMHAR35NUAAK49TV6NU7EPA" descr="QFXLG4ZCXTRQSJYFCKJ58G9N8"/>
        <xdr:cNvPicPr/>
      </xdr:nvPicPr>
      <xdr:blipFill>
        <a:blip r:embed="rId134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42" name="BExS8T38WLC2R738ZC7BDJQAKJAJ" descr="MRI962L5PB0E0YWXCIBN82VJH"/>
        <xdr:cNvPicPr/>
      </xdr:nvPicPr>
      <xdr:blipFill>
        <a:blip r:embed="rId134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43" name="BEx5F64BJ6DCM4EJH81D5ZFNPZ0V" descr="7DJ9FILZD2YPS6X1JBP9E76TU"/>
        <xdr:cNvPicPr/>
      </xdr:nvPicPr>
      <xdr:blipFill>
        <a:blip r:embed="rId134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44" name="BExQEXXHA3EEXR44LT6RKCDWM6ZT" descr=""/>
        <xdr:cNvPicPr/>
      </xdr:nvPicPr>
      <xdr:blipFill>
        <a:blip r:embed="rId134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45" name="BEx1X6AMHV6ZK3UJB2BXIJTJHYJU" descr="OALR4L95ELQLZ1Y1LETHM1CS9"/>
        <xdr:cNvPicPr/>
      </xdr:nvPicPr>
      <xdr:blipFill>
        <a:blip r:embed="rId134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46" name="BExSDIVCE09QKG3CT52PHCS6ZJ09" descr="9F076L7EQCF2COMMGCQG6BQGU"/>
        <xdr:cNvPicPr/>
      </xdr:nvPicPr>
      <xdr:blipFill>
        <a:blip r:embed="rId134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47" name="BEx1QZGQZBAWJ8591VXEIPUOVS7X" descr="MEW27CPIFG44B7E7HEQUUF5QF"/>
        <xdr:cNvPicPr/>
      </xdr:nvPicPr>
      <xdr:blipFill>
        <a:blip r:embed="rId134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48" name="BExMF7LICJLPXSHM63A6EQ79YQKG" descr="U084VZL15IMB1OFRRAY6GVKAE"/>
        <xdr:cNvPicPr/>
      </xdr:nvPicPr>
      <xdr:blipFill>
        <a:blip r:embed="rId134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49" name="BExS343F8GCKP6HTF9Y97L133DX8" descr="ZRF0KB1IYQSNV63CTXT25G67G"/>
        <xdr:cNvPicPr/>
      </xdr:nvPicPr>
      <xdr:blipFill>
        <a:blip r:embed="rId135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50" name="BExZMRC09W87CY4B73NPZMNH21AH" descr="78CUMI0OVLYJRSDRQ3V2YX812"/>
        <xdr:cNvPicPr/>
      </xdr:nvPicPr>
      <xdr:blipFill>
        <a:blip r:embed="rId135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51" name="BExZXVFJ4DY4I24AARDT4AMP6EN1" descr="TXSMH2MTH86CYKA26740RQPUC"/>
        <xdr:cNvPicPr/>
      </xdr:nvPicPr>
      <xdr:blipFill>
        <a:blip r:embed="rId135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52" name="BExOCUIOFQWUGTBU5ESTW3EYEP5C" descr="9BNF49V0R6VVYPHEVMJ3ABDQZ"/>
        <xdr:cNvPicPr/>
      </xdr:nvPicPr>
      <xdr:blipFill>
        <a:blip r:embed="rId135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53" name="BExU65O9OE4B4MQ2A3OYH13M8BZJ" descr="3INNIMMPDBB0JF37L81M6ID21"/>
        <xdr:cNvPicPr/>
      </xdr:nvPicPr>
      <xdr:blipFill>
        <a:blip r:embed="rId135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54" name="BExOPRCR0UW7TKXSV5WDTL348FGL" descr="S9JM17GP1802LHN4GT14BJYIC"/>
        <xdr:cNvPicPr/>
      </xdr:nvPicPr>
      <xdr:blipFill>
        <a:blip r:embed="rId135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55" name="BEx5OESAY2W8SEGI3TSB65EHJ04B" descr="9CN2Y88X8WYV1HWZG1QILY9BK"/>
        <xdr:cNvPicPr/>
      </xdr:nvPicPr>
      <xdr:blipFill>
        <a:blip r:embed="rId135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56" name="BExGMWEQ2BYRY9BAO5T1X850MJN1" descr="AZ9ST0XDIOP50HSUFO5V31BR0"/>
        <xdr:cNvPicPr/>
      </xdr:nvPicPr>
      <xdr:blipFill>
        <a:blip r:embed="rId135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57" name="BExW253QPOZK9KW8BJC3LBXGCG2N" descr="Y5HX37BEUWSN1NEFJKZJXI3SX"/>
        <xdr:cNvPicPr/>
      </xdr:nvPicPr>
      <xdr:blipFill>
        <a:blip r:embed="rId135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58" name="BEx973S463FCQVJ7QDFBUIU0WJ3F" descr="ZQTVYL8DCSADVT0QMRXFLU0TR"/>
        <xdr:cNvPicPr/>
      </xdr:nvPicPr>
      <xdr:blipFill>
        <a:blip r:embed="rId135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59" name="BExRZO0PLWWMCLGRH7EH6UXYWGAJ" descr="9D4GQ34QB727H10MA3SSAR2R9"/>
        <xdr:cNvPicPr/>
      </xdr:nvPicPr>
      <xdr:blipFill>
        <a:blip r:embed="rId136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60" name="BExBDP6HNAAJUM39SE5G2C8BKNRQ" descr="1TM64TL2QIMYV7WYSV2VLGXY4"/>
        <xdr:cNvPicPr/>
      </xdr:nvPicPr>
      <xdr:blipFill>
        <a:blip r:embed="rId136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61" name="BExQEGJP61DL2NZY6LMBHBZ0J5YT" descr="D6ZNRZJ7EX4GZT9RO8LE0C905"/>
        <xdr:cNvPicPr/>
      </xdr:nvPicPr>
      <xdr:blipFill>
        <a:blip r:embed="rId136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62" name="BExTY1BCS6HZIF6HI5491FGHDVAE" descr="MJ6976KI2UH1IE8M227DUYXMJ"/>
        <xdr:cNvPicPr/>
      </xdr:nvPicPr>
      <xdr:blipFill>
        <a:blip r:embed="rId136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63" name="BEx5FXJGJOT93D0J2IRJ3985IUMI" descr=""/>
        <xdr:cNvPicPr/>
      </xdr:nvPicPr>
      <xdr:blipFill>
        <a:blip r:embed="rId136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64" name="BEx3RTMHAR35NUAAK49TV6NU7EPA" descr="QFXLG4ZCXTRQSJYFCKJ58G9N8"/>
        <xdr:cNvPicPr/>
      </xdr:nvPicPr>
      <xdr:blipFill>
        <a:blip r:embed="rId136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65" name="BExS8T38WLC2R738ZC7BDJQAKJAJ" descr="MRI962L5PB0E0YWXCIBN82VJH"/>
        <xdr:cNvPicPr/>
      </xdr:nvPicPr>
      <xdr:blipFill>
        <a:blip r:embed="rId136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66" name="BEx5F64BJ6DCM4EJH81D5ZFNPZ0V" descr="7DJ9FILZD2YPS6X1JBP9E76TU"/>
        <xdr:cNvPicPr/>
      </xdr:nvPicPr>
      <xdr:blipFill>
        <a:blip r:embed="rId136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67" name="BExQEXXHA3EEXR44LT6RKCDWM6ZT" descr=""/>
        <xdr:cNvPicPr/>
      </xdr:nvPicPr>
      <xdr:blipFill>
        <a:blip r:embed="rId136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68" name="BEx1X6AMHV6ZK3UJB2BXIJTJHYJU" descr="OALR4L95ELQLZ1Y1LETHM1CS9"/>
        <xdr:cNvPicPr/>
      </xdr:nvPicPr>
      <xdr:blipFill>
        <a:blip r:embed="rId136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69" name="BExSDIVCE09QKG3CT52PHCS6ZJ09" descr="9F076L7EQCF2COMMGCQG6BQGU"/>
        <xdr:cNvPicPr/>
      </xdr:nvPicPr>
      <xdr:blipFill>
        <a:blip r:embed="rId137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70" name="BEx1QZGQZBAWJ8591VXEIPUOVS7X" descr="MEW27CPIFG44B7E7HEQUUF5QF"/>
        <xdr:cNvPicPr/>
      </xdr:nvPicPr>
      <xdr:blipFill>
        <a:blip r:embed="rId137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71" name="BExMF7LICJLPXSHM63A6EQ79YQKG" descr="U084VZL15IMB1OFRRAY6GVKAE"/>
        <xdr:cNvPicPr/>
      </xdr:nvPicPr>
      <xdr:blipFill>
        <a:blip r:embed="rId137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72" name="BExS343F8GCKP6HTF9Y97L133DX8" descr="ZRF0KB1IYQSNV63CTXT25G67G"/>
        <xdr:cNvPicPr/>
      </xdr:nvPicPr>
      <xdr:blipFill>
        <a:blip r:embed="rId137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73" name="BExZMRC09W87CY4B73NPZMNH21AH" descr="78CUMI0OVLYJRSDRQ3V2YX812"/>
        <xdr:cNvPicPr/>
      </xdr:nvPicPr>
      <xdr:blipFill>
        <a:blip r:embed="rId137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74" name="BExZXVFJ4DY4I24AARDT4AMP6EN1" descr="TXSMH2MTH86CYKA26740RQPUC"/>
        <xdr:cNvPicPr/>
      </xdr:nvPicPr>
      <xdr:blipFill>
        <a:blip r:embed="rId137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75" name="BExOCUIOFQWUGTBU5ESTW3EYEP5C" descr="9BNF49V0R6VVYPHEVMJ3ABDQZ"/>
        <xdr:cNvPicPr/>
      </xdr:nvPicPr>
      <xdr:blipFill>
        <a:blip r:embed="rId137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76" name="BExU65O9OE4B4MQ2A3OYH13M8BZJ" descr="3INNIMMPDBB0JF37L81M6ID21"/>
        <xdr:cNvPicPr/>
      </xdr:nvPicPr>
      <xdr:blipFill>
        <a:blip r:embed="rId137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77" name="BExOPRCR0UW7TKXSV5WDTL348FGL" descr="S9JM17GP1802LHN4GT14BJYIC"/>
        <xdr:cNvPicPr/>
      </xdr:nvPicPr>
      <xdr:blipFill>
        <a:blip r:embed="rId137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78" name="BEx5OESAY2W8SEGI3TSB65EHJ04B" descr="9CN2Y88X8WYV1HWZG1QILY9BK"/>
        <xdr:cNvPicPr/>
      </xdr:nvPicPr>
      <xdr:blipFill>
        <a:blip r:embed="rId137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79" name="BExGMWEQ2BYRY9BAO5T1X850MJN1" descr="AZ9ST0XDIOP50HSUFO5V31BR0"/>
        <xdr:cNvPicPr/>
      </xdr:nvPicPr>
      <xdr:blipFill>
        <a:blip r:embed="rId138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80" name="BExW253QPOZK9KW8BJC3LBXGCG2N" descr="Y5HX37BEUWSN1NEFJKZJXI3SX"/>
        <xdr:cNvPicPr/>
      </xdr:nvPicPr>
      <xdr:blipFill>
        <a:blip r:embed="rId138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81" name="BEx973S463FCQVJ7QDFBUIU0WJ3F" descr="ZQTVYL8DCSADVT0QMRXFLU0TR"/>
        <xdr:cNvPicPr/>
      </xdr:nvPicPr>
      <xdr:blipFill>
        <a:blip r:embed="rId138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82" name="BExRZO0PLWWMCLGRH7EH6UXYWGAJ" descr="9D4GQ34QB727H10MA3SSAR2R9"/>
        <xdr:cNvPicPr/>
      </xdr:nvPicPr>
      <xdr:blipFill>
        <a:blip r:embed="rId138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83" name="BExBDP6HNAAJUM39SE5G2C8BKNRQ" descr="1TM64TL2QIMYV7WYSV2VLGXY4"/>
        <xdr:cNvPicPr/>
      </xdr:nvPicPr>
      <xdr:blipFill>
        <a:blip r:embed="rId138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84" name="BExQEGJP61DL2NZY6LMBHBZ0J5YT" descr="D6ZNRZJ7EX4GZT9RO8LE0C905"/>
        <xdr:cNvPicPr/>
      </xdr:nvPicPr>
      <xdr:blipFill>
        <a:blip r:embed="rId138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85" name="BExTY1BCS6HZIF6HI5491FGHDVAE" descr="MJ6976KI2UH1IE8M227DUYXMJ"/>
        <xdr:cNvPicPr/>
      </xdr:nvPicPr>
      <xdr:blipFill>
        <a:blip r:embed="rId138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86" name="BEx5FXJGJOT93D0J2IRJ3985IUMI" descr=""/>
        <xdr:cNvPicPr/>
      </xdr:nvPicPr>
      <xdr:blipFill>
        <a:blip r:embed="rId138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87" name="BEx3RTMHAR35NUAAK49TV6NU7EPA" descr="QFXLG4ZCXTRQSJYFCKJ58G9N8"/>
        <xdr:cNvPicPr/>
      </xdr:nvPicPr>
      <xdr:blipFill>
        <a:blip r:embed="rId138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88" name="BExS8T38WLC2R738ZC7BDJQAKJAJ" descr="MRI962L5PB0E0YWXCIBN82VJH"/>
        <xdr:cNvPicPr/>
      </xdr:nvPicPr>
      <xdr:blipFill>
        <a:blip r:embed="rId138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89" name="BEx5F64BJ6DCM4EJH81D5ZFNPZ0V" descr="7DJ9FILZD2YPS6X1JBP9E76TU"/>
        <xdr:cNvPicPr/>
      </xdr:nvPicPr>
      <xdr:blipFill>
        <a:blip r:embed="rId139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90" name="BExQEXXHA3EEXR44LT6RKCDWM6ZT" descr=""/>
        <xdr:cNvPicPr/>
      </xdr:nvPicPr>
      <xdr:blipFill>
        <a:blip r:embed="rId139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91" name="BEx1X6AMHV6ZK3UJB2BXIJTJHYJU" descr="OALR4L95ELQLZ1Y1LETHM1CS9"/>
        <xdr:cNvPicPr/>
      </xdr:nvPicPr>
      <xdr:blipFill>
        <a:blip r:embed="rId139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92" name="BExSDIVCE09QKG3CT52PHCS6ZJ09" descr="9F076L7EQCF2COMMGCQG6BQGU"/>
        <xdr:cNvPicPr/>
      </xdr:nvPicPr>
      <xdr:blipFill>
        <a:blip r:embed="rId139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93" name="BEx1QZGQZBAWJ8591VXEIPUOVS7X" descr="MEW27CPIFG44B7E7HEQUUF5QF"/>
        <xdr:cNvPicPr/>
      </xdr:nvPicPr>
      <xdr:blipFill>
        <a:blip r:embed="rId139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94" name="BExMF7LICJLPXSHM63A6EQ79YQKG" descr="U084VZL15IMB1OFRRAY6GVKAE"/>
        <xdr:cNvPicPr/>
      </xdr:nvPicPr>
      <xdr:blipFill>
        <a:blip r:embed="rId139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95" name="BExS343F8GCKP6HTF9Y97L133DX8" descr="ZRF0KB1IYQSNV63CTXT25G67G"/>
        <xdr:cNvPicPr/>
      </xdr:nvPicPr>
      <xdr:blipFill>
        <a:blip r:embed="rId139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96" name="BExZMRC09W87CY4B73NPZMNH21AH" descr="78CUMI0OVLYJRSDRQ3V2YX812"/>
        <xdr:cNvPicPr/>
      </xdr:nvPicPr>
      <xdr:blipFill>
        <a:blip r:embed="rId139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97" name="BExZXVFJ4DY4I24AARDT4AMP6EN1" descr="TXSMH2MTH86CYKA26740RQPUC"/>
        <xdr:cNvPicPr/>
      </xdr:nvPicPr>
      <xdr:blipFill>
        <a:blip r:embed="rId139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98" name="BExOCUIOFQWUGTBU5ESTW3EYEP5C" descr="9BNF49V0R6VVYPHEVMJ3ABDQZ"/>
        <xdr:cNvPicPr/>
      </xdr:nvPicPr>
      <xdr:blipFill>
        <a:blip r:embed="rId139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399" name="BExU65O9OE4B4MQ2A3OYH13M8BZJ" descr="3INNIMMPDBB0JF37L81M6ID21"/>
        <xdr:cNvPicPr/>
      </xdr:nvPicPr>
      <xdr:blipFill>
        <a:blip r:embed="rId140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00" name="BExOPRCR0UW7TKXSV5WDTL348FGL" descr="S9JM17GP1802LHN4GT14BJYIC"/>
        <xdr:cNvPicPr/>
      </xdr:nvPicPr>
      <xdr:blipFill>
        <a:blip r:embed="rId140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01" name="BEx5OESAY2W8SEGI3TSB65EHJ04B" descr="9CN2Y88X8WYV1HWZG1QILY9BK"/>
        <xdr:cNvPicPr/>
      </xdr:nvPicPr>
      <xdr:blipFill>
        <a:blip r:embed="rId140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02" name="BExGMWEQ2BYRY9BAO5T1X850MJN1" descr="AZ9ST0XDIOP50HSUFO5V31BR0"/>
        <xdr:cNvPicPr/>
      </xdr:nvPicPr>
      <xdr:blipFill>
        <a:blip r:embed="rId140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03" name="BExW253QPOZK9KW8BJC3LBXGCG2N" descr="Y5HX37BEUWSN1NEFJKZJXI3SX"/>
        <xdr:cNvPicPr/>
      </xdr:nvPicPr>
      <xdr:blipFill>
        <a:blip r:embed="rId140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04" name="BEx973S463FCQVJ7QDFBUIU0WJ3F" descr="ZQTVYL8DCSADVT0QMRXFLU0TR"/>
        <xdr:cNvPicPr/>
      </xdr:nvPicPr>
      <xdr:blipFill>
        <a:blip r:embed="rId140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05" name="BExRZO0PLWWMCLGRH7EH6UXYWGAJ" descr="9D4GQ34QB727H10MA3SSAR2R9"/>
        <xdr:cNvPicPr/>
      </xdr:nvPicPr>
      <xdr:blipFill>
        <a:blip r:embed="rId140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06" name="BExBDP6HNAAJUM39SE5G2C8BKNRQ" descr="1TM64TL2QIMYV7WYSV2VLGXY4"/>
        <xdr:cNvPicPr/>
      </xdr:nvPicPr>
      <xdr:blipFill>
        <a:blip r:embed="rId140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07" name="BExQEGJP61DL2NZY6LMBHBZ0J5YT" descr="D6ZNRZJ7EX4GZT9RO8LE0C905"/>
        <xdr:cNvPicPr/>
      </xdr:nvPicPr>
      <xdr:blipFill>
        <a:blip r:embed="rId140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08" name="BExTY1BCS6HZIF6HI5491FGHDVAE" descr="MJ6976KI2UH1IE8M227DUYXMJ"/>
        <xdr:cNvPicPr/>
      </xdr:nvPicPr>
      <xdr:blipFill>
        <a:blip r:embed="rId140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09" name="BEx5FXJGJOT93D0J2IRJ3985IUMI" descr=""/>
        <xdr:cNvPicPr/>
      </xdr:nvPicPr>
      <xdr:blipFill>
        <a:blip r:embed="rId141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10" name="BEx3RTMHAR35NUAAK49TV6NU7EPA" descr="QFXLG4ZCXTRQSJYFCKJ58G9N8"/>
        <xdr:cNvPicPr/>
      </xdr:nvPicPr>
      <xdr:blipFill>
        <a:blip r:embed="rId141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11" name="BExS8T38WLC2R738ZC7BDJQAKJAJ" descr="MRI962L5PB0E0YWXCIBN82VJH"/>
        <xdr:cNvPicPr/>
      </xdr:nvPicPr>
      <xdr:blipFill>
        <a:blip r:embed="rId141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12" name="BEx5F64BJ6DCM4EJH81D5ZFNPZ0V" descr="7DJ9FILZD2YPS6X1JBP9E76TU"/>
        <xdr:cNvPicPr/>
      </xdr:nvPicPr>
      <xdr:blipFill>
        <a:blip r:embed="rId141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13" name="BExQEXXHA3EEXR44LT6RKCDWM6ZT" descr=""/>
        <xdr:cNvPicPr/>
      </xdr:nvPicPr>
      <xdr:blipFill>
        <a:blip r:embed="rId141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14" name="BEx1X6AMHV6ZK3UJB2BXIJTJHYJU" descr="OALR4L95ELQLZ1Y1LETHM1CS9"/>
        <xdr:cNvPicPr/>
      </xdr:nvPicPr>
      <xdr:blipFill>
        <a:blip r:embed="rId141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15" name="BExSDIVCE09QKG3CT52PHCS6ZJ09" descr="9F076L7EQCF2COMMGCQG6BQGU"/>
        <xdr:cNvPicPr/>
      </xdr:nvPicPr>
      <xdr:blipFill>
        <a:blip r:embed="rId141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16" name="BEx1QZGQZBAWJ8591VXEIPUOVS7X" descr="MEW27CPIFG44B7E7HEQUUF5QF"/>
        <xdr:cNvPicPr/>
      </xdr:nvPicPr>
      <xdr:blipFill>
        <a:blip r:embed="rId141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17" name="BExMF7LICJLPXSHM63A6EQ79YQKG" descr="U084VZL15IMB1OFRRAY6GVKAE"/>
        <xdr:cNvPicPr/>
      </xdr:nvPicPr>
      <xdr:blipFill>
        <a:blip r:embed="rId141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18" name="BExS343F8GCKP6HTF9Y97L133DX8" descr="ZRF0KB1IYQSNV63CTXT25G67G"/>
        <xdr:cNvPicPr/>
      </xdr:nvPicPr>
      <xdr:blipFill>
        <a:blip r:embed="rId141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19" name="BExZMRC09W87CY4B73NPZMNH21AH" descr="78CUMI0OVLYJRSDRQ3V2YX812"/>
        <xdr:cNvPicPr/>
      </xdr:nvPicPr>
      <xdr:blipFill>
        <a:blip r:embed="rId142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20" name="BExZXVFJ4DY4I24AARDT4AMP6EN1" descr="TXSMH2MTH86CYKA26740RQPUC"/>
        <xdr:cNvPicPr/>
      </xdr:nvPicPr>
      <xdr:blipFill>
        <a:blip r:embed="rId142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21" name="BExOCUIOFQWUGTBU5ESTW3EYEP5C" descr="9BNF49V0R6VVYPHEVMJ3ABDQZ"/>
        <xdr:cNvPicPr/>
      </xdr:nvPicPr>
      <xdr:blipFill>
        <a:blip r:embed="rId142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22" name="BExU65O9OE4B4MQ2A3OYH13M8BZJ" descr="3INNIMMPDBB0JF37L81M6ID21"/>
        <xdr:cNvPicPr/>
      </xdr:nvPicPr>
      <xdr:blipFill>
        <a:blip r:embed="rId142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23" name="BExOPRCR0UW7TKXSV5WDTL348FGL" descr="S9JM17GP1802LHN4GT14BJYIC"/>
        <xdr:cNvPicPr/>
      </xdr:nvPicPr>
      <xdr:blipFill>
        <a:blip r:embed="rId142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24" name="BEx5OESAY2W8SEGI3TSB65EHJ04B" descr="9CN2Y88X8WYV1HWZG1QILY9BK"/>
        <xdr:cNvPicPr/>
      </xdr:nvPicPr>
      <xdr:blipFill>
        <a:blip r:embed="rId142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25" name="BExGMWEQ2BYRY9BAO5T1X850MJN1" descr="AZ9ST0XDIOP50HSUFO5V31BR0"/>
        <xdr:cNvPicPr/>
      </xdr:nvPicPr>
      <xdr:blipFill>
        <a:blip r:embed="rId142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26" name="BExW253QPOZK9KW8BJC3LBXGCG2N" descr="Y5HX37BEUWSN1NEFJKZJXI3SX"/>
        <xdr:cNvPicPr/>
      </xdr:nvPicPr>
      <xdr:blipFill>
        <a:blip r:embed="rId142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27" name="BEx973S463FCQVJ7QDFBUIU0WJ3F" descr="ZQTVYL8DCSADVT0QMRXFLU0TR"/>
        <xdr:cNvPicPr/>
      </xdr:nvPicPr>
      <xdr:blipFill>
        <a:blip r:embed="rId142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28" name="BExRZO0PLWWMCLGRH7EH6UXYWGAJ" descr="9D4GQ34QB727H10MA3SSAR2R9"/>
        <xdr:cNvPicPr/>
      </xdr:nvPicPr>
      <xdr:blipFill>
        <a:blip r:embed="rId142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29" name="BExBDP6HNAAJUM39SE5G2C8BKNRQ" descr="1TM64TL2QIMYV7WYSV2VLGXY4"/>
        <xdr:cNvPicPr/>
      </xdr:nvPicPr>
      <xdr:blipFill>
        <a:blip r:embed="rId143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30" name="BExQEGJP61DL2NZY6LMBHBZ0J5YT" descr="D6ZNRZJ7EX4GZT9RO8LE0C905"/>
        <xdr:cNvPicPr/>
      </xdr:nvPicPr>
      <xdr:blipFill>
        <a:blip r:embed="rId143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31" name="BExTY1BCS6HZIF6HI5491FGHDVAE" descr="MJ6976KI2UH1IE8M227DUYXMJ"/>
        <xdr:cNvPicPr/>
      </xdr:nvPicPr>
      <xdr:blipFill>
        <a:blip r:embed="rId143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32" name="BEx5FXJGJOT93D0J2IRJ3985IUMI" descr=""/>
        <xdr:cNvPicPr/>
      </xdr:nvPicPr>
      <xdr:blipFill>
        <a:blip r:embed="rId143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33" name="BEx3RTMHAR35NUAAK49TV6NU7EPA" descr="QFXLG4ZCXTRQSJYFCKJ58G9N8"/>
        <xdr:cNvPicPr/>
      </xdr:nvPicPr>
      <xdr:blipFill>
        <a:blip r:embed="rId143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34" name="BExS8T38WLC2R738ZC7BDJQAKJAJ" descr="MRI962L5PB0E0YWXCIBN82VJH"/>
        <xdr:cNvPicPr/>
      </xdr:nvPicPr>
      <xdr:blipFill>
        <a:blip r:embed="rId143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35" name="BEx5F64BJ6DCM4EJH81D5ZFNPZ0V" descr="7DJ9FILZD2YPS6X1JBP9E76TU"/>
        <xdr:cNvPicPr/>
      </xdr:nvPicPr>
      <xdr:blipFill>
        <a:blip r:embed="rId143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36" name="BExQEXXHA3EEXR44LT6RKCDWM6ZT" descr=""/>
        <xdr:cNvPicPr/>
      </xdr:nvPicPr>
      <xdr:blipFill>
        <a:blip r:embed="rId143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37" name="BEx1X6AMHV6ZK3UJB2BXIJTJHYJU" descr="OALR4L95ELQLZ1Y1LETHM1CS9"/>
        <xdr:cNvPicPr/>
      </xdr:nvPicPr>
      <xdr:blipFill>
        <a:blip r:embed="rId143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38" name="BExSDIVCE09QKG3CT52PHCS6ZJ09" descr="9F076L7EQCF2COMMGCQG6BQGU"/>
        <xdr:cNvPicPr/>
      </xdr:nvPicPr>
      <xdr:blipFill>
        <a:blip r:embed="rId143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39" name="BEx1QZGQZBAWJ8591VXEIPUOVS7X" descr="MEW27CPIFG44B7E7HEQUUF5QF"/>
        <xdr:cNvPicPr/>
      </xdr:nvPicPr>
      <xdr:blipFill>
        <a:blip r:embed="rId144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40" name="BExMF7LICJLPXSHM63A6EQ79YQKG" descr="U084VZL15IMB1OFRRAY6GVKAE"/>
        <xdr:cNvPicPr/>
      </xdr:nvPicPr>
      <xdr:blipFill>
        <a:blip r:embed="rId144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41" name="BExS343F8GCKP6HTF9Y97L133DX8" descr="ZRF0KB1IYQSNV63CTXT25G67G"/>
        <xdr:cNvPicPr/>
      </xdr:nvPicPr>
      <xdr:blipFill>
        <a:blip r:embed="rId144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42" name="BExZMRC09W87CY4B73NPZMNH21AH" descr="78CUMI0OVLYJRSDRQ3V2YX812"/>
        <xdr:cNvPicPr/>
      </xdr:nvPicPr>
      <xdr:blipFill>
        <a:blip r:embed="rId144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43" name="BExZXVFJ4DY4I24AARDT4AMP6EN1" descr="TXSMH2MTH86CYKA26740RQPUC"/>
        <xdr:cNvPicPr/>
      </xdr:nvPicPr>
      <xdr:blipFill>
        <a:blip r:embed="rId144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44" name="BExOCUIOFQWUGTBU5ESTW3EYEP5C" descr="9BNF49V0R6VVYPHEVMJ3ABDQZ"/>
        <xdr:cNvPicPr/>
      </xdr:nvPicPr>
      <xdr:blipFill>
        <a:blip r:embed="rId144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45" name="BExU65O9OE4B4MQ2A3OYH13M8BZJ" descr="3INNIMMPDBB0JF37L81M6ID21"/>
        <xdr:cNvPicPr/>
      </xdr:nvPicPr>
      <xdr:blipFill>
        <a:blip r:embed="rId144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46" name="BExOPRCR0UW7TKXSV5WDTL348FGL" descr="S9JM17GP1802LHN4GT14BJYIC"/>
        <xdr:cNvPicPr/>
      </xdr:nvPicPr>
      <xdr:blipFill>
        <a:blip r:embed="rId144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47" name="BEx5OESAY2W8SEGI3TSB65EHJ04B" descr="9CN2Y88X8WYV1HWZG1QILY9BK"/>
        <xdr:cNvPicPr/>
      </xdr:nvPicPr>
      <xdr:blipFill>
        <a:blip r:embed="rId144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48" name="BExGMWEQ2BYRY9BAO5T1X850MJN1" descr="AZ9ST0XDIOP50HSUFO5V31BR0"/>
        <xdr:cNvPicPr/>
      </xdr:nvPicPr>
      <xdr:blipFill>
        <a:blip r:embed="rId144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49" name="BExW253QPOZK9KW8BJC3LBXGCG2N" descr="Y5HX37BEUWSN1NEFJKZJXI3SX"/>
        <xdr:cNvPicPr/>
      </xdr:nvPicPr>
      <xdr:blipFill>
        <a:blip r:embed="rId145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50" name="BEx973S463FCQVJ7QDFBUIU0WJ3F" descr="ZQTVYL8DCSADVT0QMRXFLU0TR"/>
        <xdr:cNvPicPr/>
      </xdr:nvPicPr>
      <xdr:blipFill>
        <a:blip r:embed="rId145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51" name="BExRZO0PLWWMCLGRH7EH6UXYWGAJ" descr="9D4GQ34QB727H10MA3SSAR2R9"/>
        <xdr:cNvPicPr/>
      </xdr:nvPicPr>
      <xdr:blipFill>
        <a:blip r:embed="rId145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52" name="BExBDP6HNAAJUM39SE5G2C8BKNRQ" descr="1TM64TL2QIMYV7WYSV2VLGXY4"/>
        <xdr:cNvPicPr/>
      </xdr:nvPicPr>
      <xdr:blipFill>
        <a:blip r:embed="rId145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53" name="BExQEGJP61DL2NZY6LMBHBZ0J5YT" descr="D6ZNRZJ7EX4GZT9RO8LE0C905"/>
        <xdr:cNvPicPr/>
      </xdr:nvPicPr>
      <xdr:blipFill>
        <a:blip r:embed="rId145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54" name="BExTY1BCS6HZIF6HI5491FGHDVAE" descr="MJ6976KI2UH1IE8M227DUYXMJ"/>
        <xdr:cNvPicPr/>
      </xdr:nvPicPr>
      <xdr:blipFill>
        <a:blip r:embed="rId145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55" name="BEx5FXJGJOT93D0J2IRJ3985IUMI" descr=""/>
        <xdr:cNvPicPr/>
      </xdr:nvPicPr>
      <xdr:blipFill>
        <a:blip r:embed="rId145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56" name="BEx3RTMHAR35NUAAK49TV6NU7EPA" descr="QFXLG4ZCXTRQSJYFCKJ58G9N8"/>
        <xdr:cNvPicPr/>
      </xdr:nvPicPr>
      <xdr:blipFill>
        <a:blip r:embed="rId145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57" name="BExS8T38WLC2R738ZC7BDJQAKJAJ" descr="MRI962L5PB0E0YWXCIBN82VJH"/>
        <xdr:cNvPicPr/>
      </xdr:nvPicPr>
      <xdr:blipFill>
        <a:blip r:embed="rId145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58" name="BEx5F64BJ6DCM4EJH81D5ZFNPZ0V" descr="7DJ9FILZD2YPS6X1JBP9E76TU"/>
        <xdr:cNvPicPr/>
      </xdr:nvPicPr>
      <xdr:blipFill>
        <a:blip r:embed="rId145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59" name="BExQEXXHA3EEXR44LT6RKCDWM6ZT" descr=""/>
        <xdr:cNvPicPr/>
      </xdr:nvPicPr>
      <xdr:blipFill>
        <a:blip r:embed="rId146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60" name="BEx1X6AMHV6ZK3UJB2BXIJTJHYJU" descr="OALR4L95ELQLZ1Y1LETHM1CS9"/>
        <xdr:cNvPicPr/>
      </xdr:nvPicPr>
      <xdr:blipFill>
        <a:blip r:embed="rId146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61" name="BExSDIVCE09QKG3CT52PHCS6ZJ09" descr="9F076L7EQCF2COMMGCQG6BQGU"/>
        <xdr:cNvPicPr/>
      </xdr:nvPicPr>
      <xdr:blipFill>
        <a:blip r:embed="rId146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62" name="BEx1QZGQZBAWJ8591VXEIPUOVS7X" descr="MEW27CPIFG44B7E7HEQUUF5QF"/>
        <xdr:cNvPicPr/>
      </xdr:nvPicPr>
      <xdr:blipFill>
        <a:blip r:embed="rId146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63" name="BExMF7LICJLPXSHM63A6EQ79YQKG" descr="U084VZL15IMB1OFRRAY6GVKAE"/>
        <xdr:cNvPicPr/>
      </xdr:nvPicPr>
      <xdr:blipFill>
        <a:blip r:embed="rId146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64" name="BExS343F8GCKP6HTF9Y97L133DX8" descr="ZRF0KB1IYQSNV63CTXT25G67G"/>
        <xdr:cNvPicPr/>
      </xdr:nvPicPr>
      <xdr:blipFill>
        <a:blip r:embed="rId146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65" name="BExZMRC09W87CY4B73NPZMNH21AH" descr="78CUMI0OVLYJRSDRQ3V2YX812"/>
        <xdr:cNvPicPr/>
      </xdr:nvPicPr>
      <xdr:blipFill>
        <a:blip r:embed="rId146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66" name="BExZXVFJ4DY4I24AARDT4AMP6EN1" descr="TXSMH2MTH86CYKA26740RQPUC"/>
        <xdr:cNvPicPr/>
      </xdr:nvPicPr>
      <xdr:blipFill>
        <a:blip r:embed="rId146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67" name="BExOCUIOFQWUGTBU5ESTW3EYEP5C" descr="9BNF49V0R6VVYPHEVMJ3ABDQZ"/>
        <xdr:cNvPicPr/>
      </xdr:nvPicPr>
      <xdr:blipFill>
        <a:blip r:embed="rId146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68" name="BExU65O9OE4B4MQ2A3OYH13M8BZJ" descr="3INNIMMPDBB0JF37L81M6ID21"/>
        <xdr:cNvPicPr/>
      </xdr:nvPicPr>
      <xdr:blipFill>
        <a:blip r:embed="rId146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69" name="BExOPRCR0UW7TKXSV5WDTL348FGL" descr="S9JM17GP1802LHN4GT14BJYIC"/>
        <xdr:cNvPicPr/>
      </xdr:nvPicPr>
      <xdr:blipFill>
        <a:blip r:embed="rId147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70" name="BEx5OESAY2W8SEGI3TSB65EHJ04B" descr="9CN2Y88X8WYV1HWZG1QILY9BK"/>
        <xdr:cNvPicPr/>
      </xdr:nvPicPr>
      <xdr:blipFill>
        <a:blip r:embed="rId147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71" name="BExGMWEQ2BYRY9BAO5T1X850MJN1" descr="AZ9ST0XDIOP50HSUFO5V31BR0"/>
        <xdr:cNvPicPr/>
      </xdr:nvPicPr>
      <xdr:blipFill>
        <a:blip r:embed="rId147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72" name="BExW253QPOZK9KW8BJC3LBXGCG2N" descr="Y5HX37BEUWSN1NEFJKZJXI3SX"/>
        <xdr:cNvPicPr/>
      </xdr:nvPicPr>
      <xdr:blipFill>
        <a:blip r:embed="rId147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73" name="BEx973S463FCQVJ7QDFBUIU0WJ3F" descr="ZQTVYL8DCSADVT0QMRXFLU0TR"/>
        <xdr:cNvPicPr/>
      </xdr:nvPicPr>
      <xdr:blipFill>
        <a:blip r:embed="rId147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74" name="BExRZO0PLWWMCLGRH7EH6UXYWGAJ" descr="9D4GQ34QB727H10MA3SSAR2R9"/>
        <xdr:cNvPicPr/>
      </xdr:nvPicPr>
      <xdr:blipFill>
        <a:blip r:embed="rId147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75" name="BExBDP6HNAAJUM39SE5G2C8BKNRQ" descr="1TM64TL2QIMYV7WYSV2VLGXY4"/>
        <xdr:cNvPicPr/>
      </xdr:nvPicPr>
      <xdr:blipFill>
        <a:blip r:embed="rId147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76" name="BExQEGJP61DL2NZY6LMBHBZ0J5YT" descr="D6ZNRZJ7EX4GZT9RO8LE0C905"/>
        <xdr:cNvPicPr/>
      </xdr:nvPicPr>
      <xdr:blipFill>
        <a:blip r:embed="rId147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77" name="BExTY1BCS6HZIF6HI5491FGHDVAE" descr="MJ6976KI2UH1IE8M227DUYXMJ"/>
        <xdr:cNvPicPr/>
      </xdr:nvPicPr>
      <xdr:blipFill>
        <a:blip r:embed="rId147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78" name="BEx5FXJGJOT93D0J2IRJ3985IUMI" descr=""/>
        <xdr:cNvPicPr/>
      </xdr:nvPicPr>
      <xdr:blipFill>
        <a:blip r:embed="rId147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79" name="BEx3RTMHAR35NUAAK49TV6NU7EPA" descr="QFXLG4ZCXTRQSJYFCKJ58G9N8"/>
        <xdr:cNvPicPr/>
      </xdr:nvPicPr>
      <xdr:blipFill>
        <a:blip r:embed="rId148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80" name="BExS8T38WLC2R738ZC7BDJQAKJAJ" descr="MRI962L5PB0E0YWXCIBN82VJH"/>
        <xdr:cNvPicPr/>
      </xdr:nvPicPr>
      <xdr:blipFill>
        <a:blip r:embed="rId148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81" name="BEx5F64BJ6DCM4EJH81D5ZFNPZ0V" descr="7DJ9FILZD2YPS6X1JBP9E76TU"/>
        <xdr:cNvPicPr/>
      </xdr:nvPicPr>
      <xdr:blipFill>
        <a:blip r:embed="rId148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82" name="BExQEXXHA3EEXR44LT6RKCDWM6ZT" descr=""/>
        <xdr:cNvPicPr/>
      </xdr:nvPicPr>
      <xdr:blipFill>
        <a:blip r:embed="rId148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83" name="BEx1X6AMHV6ZK3UJB2BXIJTJHYJU" descr="OALR4L95ELQLZ1Y1LETHM1CS9"/>
        <xdr:cNvPicPr/>
      </xdr:nvPicPr>
      <xdr:blipFill>
        <a:blip r:embed="rId148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84" name="BExSDIVCE09QKG3CT52PHCS6ZJ09" descr="9F076L7EQCF2COMMGCQG6BQGU"/>
        <xdr:cNvPicPr/>
      </xdr:nvPicPr>
      <xdr:blipFill>
        <a:blip r:embed="rId148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85" name="BEx1QZGQZBAWJ8591VXEIPUOVS7X" descr="MEW27CPIFG44B7E7HEQUUF5QF"/>
        <xdr:cNvPicPr/>
      </xdr:nvPicPr>
      <xdr:blipFill>
        <a:blip r:embed="rId148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86" name="BExMF7LICJLPXSHM63A6EQ79YQKG" descr="U084VZL15IMB1OFRRAY6GVKAE"/>
        <xdr:cNvPicPr/>
      </xdr:nvPicPr>
      <xdr:blipFill>
        <a:blip r:embed="rId148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87" name="BExS343F8GCKP6HTF9Y97L133DX8" descr="ZRF0KB1IYQSNV63CTXT25G67G"/>
        <xdr:cNvPicPr/>
      </xdr:nvPicPr>
      <xdr:blipFill>
        <a:blip r:embed="rId148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88" name="BExZMRC09W87CY4B73NPZMNH21AH" descr="78CUMI0OVLYJRSDRQ3V2YX812"/>
        <xdr:cNvPicPr/>
      </xdr:nvPicPr>
      <xdr:blipFill>
        <a:blip r:embed="rId148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89" name="BExZXVFJ4DY4I24AARDT4AMP6EN1" descr="TXSMH2MTH86CYKA26740RQPUC"/>
        <xdr:cNvPicPr/>
      </xdr:nvPicPr>
      <xdr:blipFill>
        <a:blip r:embed="rId149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90" name="BExOCUIOFQWUGTBU5ESTW3EYEP5C" descr="9BNF49V0R6VVYPHEVMJ3ABDQZ"/>
        <xdr:cNvPicPr/>
      </xdr:nvPicPr>
      <xdr:blipFill>
        <a:blip r:embed="rId149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91" name="BExU65O9OE4B4MQ2A3OYH13M8BZJ" descr="3INNIMMPDBB0JF37L81M6ID21"/>
        <xdr:cNvPicPr/>
      </xdr:nvPicPr>
      <xdr:blipFill>
        <a:blip r:embed="rId149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92" name="BExOPRCR0UW7TKXSV5WDTL348FGL" descr="S9JM17GP1802LHN4GT14BJYIC"/>
        <xdr:cNvPicPr/>
      </xdr:nvPicPr>
      <xdr:blipFill>
        <a:blip r:embed="rId149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93" name="BEx5OESAY2W8SEGI3TSB65EHJ04B" descr="9CN2Y88X8WYV1HWZG1QILY9BK"/>
        <xdr:cNvPicPr/>
      </xdr:nvPicPr>
      <xdr:blipFill>
        <a:blip r:embed="rId149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94" name="BExGMWEQ2BYRY9BAO5T1X850MJN1" descr="AZ9ST0XDIOP50HSUFO5V31BR0"/>
        <xdr:cNvPicPr/>
      </xdr:nvPicPr>
      <xdr:blipFill>
        <a:blip r:embed="rId149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95" name="BExW253QPOZK9KW8BJC3LBXGCG2N" descr="Y5HX37BEUWSN1NEFJKZJXI3SX"/>
        <xdr:cNvPicPr/>
      </xdr:nvPicPr>
      <xdr:blipFill>
        <a:blip r:embed="rId149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96" name="BEx973S463FCQVJ7QDFBUIU0WJ3F" descr="ZQTVYL8DCSADVT0QMRXFLU0TR"/>
        <xdr:cNvPicPr/>
      </xdr:nvPicPr>
      <xdr:blipFill>
        <a:blip r:embed="rId149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97" name="BExRZO0PLWWMCLGRH7EH6UXYWGAJ" descr="9D4GQ34QB727H10MA3SSAR2R9"/>
        <xdr:cNvPicPr/>
      </xdr:nvPicPr>
      <xdr:blipFill>
        <a:blip r:embed="rId149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98" name="BExBDP6HNAAJUM39SE5G2C8BKNRQ" descr="1TM64TL2QIMYV7WYSV2VLGXY4"/>
        <xdr:cNvPicPr/>
      </xdr:nvPicPr>
      <xdr:blipFill>
        <a:blip r:embed="rId149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499" name="BExQEGJP61DL2NZY6LMBHBZ0J5YT" descr="D6ZNRZJ7EX4GZT9RO8LE0C905"/>
        <xdr:cNvPicPr/>
      </xdr:nvPicPr>
      <xdr:blipFill>
        <a:blip r:embed="rId150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00" name="BExTY1BCS6HZIF6HI5491FGHDVAE" descr="MJ6976KI2UH1IE8M227DUYXMJ"/>
        <xdr:cNvPicPr/>
      </xdr:nvPicPr>
      <xdr:blipFill>
        <a:blip r:embed="rId150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01" name="BEx5FXJGJOT93D0J2IRJ3985IUMI" descr=""/>
        <xdr:cNvPicPr/>
      </xdr:nvPicPr>
      <xdr:blipFill>
        <a:blip r:embed="rId150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02" name="BEx3RTMHAR35NUAAK49TV6NU7EPA" descr="QFXLG4ZCXTRQSJYFCKJ58G9N8"/>
        <xdr:cNvPicPr/>
      </xdr:nvPicPr>
      <xdr:blipFill>
        <a:blip r:embed="rId150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03" name="BExS8T38WLC2R738ZC7BDJQAKJAJ" descr="MRI962L5PB0E0YWXCIBN82VJH"/>
        <xdr:cNvPicPr/>
      </xdr:nvPicPr>
      <xdr:blipFill>
        <a:blip r:embed="rId150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04" name="BEx5F64BJ6DCM4EJH81D5ZFNPZ0V" descr="7DJ9FILZD2YPS6X1JBP9E76TU"/>
        <xdr:cNvPicPr/>
      </xdr:nvPicPr>
      <xdr:blipFill>
        <a:blip r:embed="rId150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05" name="BExQEXXHA3EEXR44LT6RKCDWM6ZT" descr=""/>
        <xdr:cNvPicPr/>
      </xdr:nvPicPr>
      <xdr:blipFill>
        <a:blip r:embed="rId150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06" name="BEx1X6AMHV6ZK3UJB2BXIJTJHYJU" descr="OALR4L95ELQLZ1Y1LETHM1CS9"/>
        <xdr:cNvPicPr/>
      </xdr:nvPicPr>
      <xdr:blipFill>
        <a:blip r:embed="rId150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07" name="BExSDIVCE09QKG3CT52PHCS6ZJ09" descr="9F076L7EQCF2COMMGCQG6BQGU"/>
        <xdr:cNvPicPr/>
      </xdr:nvPicPr>
      <xdr:blipFill>
        <a:blip r:embed="rId150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08" name="BEx1QZGQZBAWJ8591VXEIPUOVS7X" descr="MEW27CPIFG44B7E7HEQUUF5QF"/>
        <xdr:cNvPicPr/>
      </xdr:nvPicPr>
      <xdr:blipFill>
        <a:blip r:embed="rId150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09" name="BExMF7LICJLPXSHM63A6EQ79YQKG" descr="U084VZL15IMB1OFRRAY6GVKAE"/>
        <xdr:cNvPicPr/>
      </xdr:nvPicPr>
      <xdr:blipFill>
        <a:blip r:embed="rId151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10" name="BExS343F8GCKP6HTF9Y97L133DX8" descr="ZRF0KB1IYQSNV63CTXT25G67G"/>
        <xdr:cNvPicPr/>
      </xdr:nvPicPr>
      <xdr:blipFill>
        <a:blip r:embed="rId151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11" name="BExZMRC09W87CY4B73NPZMNH21AH" descr="78CUMI0OVLYJRSDRQ3V2YX812"/>
        <xdr:cNvPicPr/>
      </xdr:nvPicPr>
      <xdr:blipFill>
        <a:blip r:embed="rId151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12" name="BExZXVFJ4DY4I24AARDT4AMP6EN1" descr="TXSMH2MTH86CYKA26740RQPUC"/>
        <xdr:cNvPicPr/>
      </xdr:nvPicPr>
      <xdr:blipFill>
        <a:blip r:embed="rId151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13" name="BExOCUIOFQWUGTBU5ESTW3EYEP5C" descr="9BNF49V0R6VVYPHEVMJ3ABDQZ"/>
        <xdr:cNvPicPr/>
      </xdr:nvPicPr>
      <xdr:blipFill>
        <a:blip r:embed="rId151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14" name="BExU65O9OE4B4MQ2A3OYH13M8BZJ" descr="3INNIMMPDBB0JF37L81M6ID21"/>
        <xdr:cNvPicPr/>
      </xdr:nvPicPr>
      <xdr:blipFill>
        <a:blip r:embed="rId151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15" name="BExOPRCR0UW7TKXSV5WDTL348FGL" descr="S9JM17GP1802LHN4GT14BJYIC"/>
        <xdr:cNvPicPr/>
      </xdr:nvPicPr>
      <xdr:blipFill>
        <a:blip r:embed="rId151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16" name="BEx5OESAY2W8SEGI3TSB65EHJ04B" descr="9CN2Y88X8WYV1HWZG1QILY9BK"/>
        <xdr:cNvPicPr/>
      </xdr:nvPicPr>
      <xdr:blipFill>
        <a:blip r:embed="rId151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17" name="BExGMWEQ2BYRY9BAO5T1X850MJN1" descr="AZ9ST0XDIOP50HSUFO5V31BR0"/>
        <xdr:cNvPicPr/>
      </xdr:nvPicPr>
      <xdr:blipFill>
        <a:blip r:embed="rId151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18" name="BExW253QPOZK9KW8BJC3LBXGCG2N" descr="Y5HX37BEUWSN1NEFJKZJXI3SX"/>
        <xdr:cNvPicPr/>
      </xdr:nvPicPr>
      <xdr:blipFill>
        <a:blip r:embed="rId151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19" name="BEx973S463FCQVJ7QDFBUIU0WJ3F" descr="ZQTVYL8DCSADVT0QMRXFLU0TR"/>
        <xdr:cNvPicPr/>
      </xdr:nvPicPr>
      <xdr:blipFill>
        <a:blip r:embed="rId152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20" name="BExRZO0PLWWMCLGRH7EH6UXYWGAJ" descr="9D4GQ34QB727H10MA3SSAR2R9"/>
        <xdr:cNvPicPr/>
      </xdr:nvPicPr>
      <xdr:blipFill>
        <a:blip r:embed="rId152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21" name="BExBDP6HNAAJUM39SE5G2C8BKNRQ" descr="1TM64TL2QIMYV7WYSV2VLGXY4"/>
        <xdr:cNvPicPr/>
      </xdr:nvPicPr>
      <xdr:blipFill>
        <a:blip r:embed="rId152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22" name="BExQEGJP61DL2NZY6LMBHBZ0J5YT" descr="D6ZNRZJ7EX4GZT9RO8LE0C905"/>
        <xdr:cNvPicPr/>
      </xdr:nvPicPr>
      <xdr:blipFill>
        <a:blip r:embed="rId152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23" name="BExTY1BCS6HZIF6HI5491FGHDVAE" descr="MJ6976KI2UH1IE8M227DUYXMJ"/>
        <xdr:cNvPicPr/>
      </xdr:nvPicPr>
      <xdr:blipFill>
        <a:blip r:embed="rId152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24" name="BEx5FXJGJOT93D0J2IRJ3985IUMI" descr=""/>
        <xdr:cNvPicPr/>
      </xdr:nvPicPr>
      <xdr:blipFill>
        <a:blip r:embed="rId152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25" name="BEx3RTMHAR35NUAAK49TV6NU7EPA" descr="QFXLG4ZCXTRQSJYFCKJ58G9N8"/>
        <xdr:cNvPicPr/>
      </xdr:nvPicPr>
      <xdr:blipFill>
        <a:blip r:embed="rId152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26" name="BExS8T38WLC2R738ZC7BDJQAKJAJ" descr="MRI962L5PB0E0YWXCIBN82VJH"/>
        <xdr:cNvPicPr/>
      </xdr:nvPicPr>
      <xdr:blipFill>
        <a:blip r:embed="rId152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27" name="BEx5F64BJ6DCM4EJH81D5ZFNPZ0V" descr="7DJ9FILZD2YPS6X1JBP9E76TU"/>
        <xdr:cNvPicPr/>
      </xdr:nvPicPr>
      <xdr:blipFill>
        <a:blip r:embed="rId152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28" name="BExQEXXHA3EEXR44LT6RKCDWM6ZT" descr=""/>
        <xdr:cNvPicPr/>
      </xdr:nvPicPr>
      <xdr:blipFill>
        <a:blip r:embed="rId152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29" name="BEx1X6AMHV6ZK3UJB2BXIJTJHYJU" descr="OALR4L95ELQLZ1Y1LETHM1CS9"/>
        <xdr:cNvPicPr/>
      </xdr:nvPicPr>
      <xdr:blipFill>
        <a:blip r:embed="rId153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30" name="BExSDIVCE09QKG3CT52PHCS6ZJ09" descr="9F076L7EQCF2COMMGCQG6BQGU"/>
        <xdr:cNvPicPr/>
      </xdr:nvPicPr>
      <xdr:blipFill>
        <a:blip r:embed="rId153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31" name="BEx1QZGQZBAWJ8591VXEIPUOVS7X" descr="MEW27CPIFG44B7E7HEQUUF5QF"/>
        <xdr:cNvPicPr/>
      </xdr:nvPicPr>
      <xdr:blipFill>
        <a:blip r:embed="rId153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32" name="BExMF7LICJLPXSHM63A6EQ79YQKG" descr="U084VZL15IMB1OFRRAY6GVKAE"/>
        <xdr:cNvPicPr/>
      </xdr:nvPicPr>
      <xdr:blipFill>
        <a:blip r:embed="rId153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33" name="BExS343F8GCKP6HTF9Y97L133DX8" descr="ZRF0KB1IYQSNV63CTXT25G67G"/>
        <xdr:cNvPicPr/>
      </xdr:nvPicPr>
      <xdr:blipFill>
        <a:blip r:embed="rId153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34" name="BExZMRC09W87CY4B73NPZMNH21AH" descr="78CUMI0OVLYJRSDRQ3V2YX812"/>
        <xdr:cNvPicPr/>
      </xdr:nvPicPr>
      <xdr:blipFill>
        <a:blip r:embed="rId153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35" name="BExZXVFJ4DY4I24AARDT4AMP6EN1" descr="TXSMH2MTH86CYKA26740RQPUC"/>
        <xdr:cNvPicPr/>
      </xdr:nvPicPr>
      <xdr:blipFill>
        <a:blip r:embed="rId153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36" name="BExOCUIOFQWUGTBU5ESTW3EYEP5C" descr="9BNF49V0R6VVYPHEVMJ3ABDQZ"/>
        <xdr:cNvPicPr/>
      </xdr:nvPicPr>
      <xdr:blipFill>
        <a:blip r:embed="rId153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37" name="BExU65O9OE4B4MQ2A3OYH13M8BZJ" descr="3INNIMMPDBB0JF37L81M6ID21"/>
        <xdr:cNvPicPr/>
      </xdr:nvPicPr>
      <xdr:blipFill>
        <a:blip r:embed="rId153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38" name="BExOPRCR0UW7TKXSV5WDTL348FGL" descr="S9JM17GP1802LHN4GT14BJYIC"/>
        <xdr:cNvPicPr/>
      </xdr:nvPicPr>
      <xdr:blipFill>
        <a:blip r:embed="rId153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39" name="BEx5OESAY2W8SEGI3TSB65EHJ04B" descr="9CN2Y88X8WYV1HWZG1QILY9BK"/>
        <xdr:cNvPicPr/>
      </xdr:nvPicPr>
      <xdr:blipFill>
        <a:blip r:embed="rId154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40" name="BExGMWEQ2BYRY9BAO5T1X850MJN1" descr="AZ9ST0XDIOP50HSUFO5V31BR0"/>
        <xdr:cNvPicPr/>
      </xdr:nvPicPr>
      <xdr:blipFill>
        <a:blip r:embed="rId154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41" name="BExW253QPOZK9KW8BJC3LBXGCG2N" descr="Y5HX37BEUWSN1NEFJKZJXI3SX"/>
        <xdr:cNvPicPr/>
      </xdr:nvPicPr>
      <xdr:blipFill>
        <a:blip r:embed="rId154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42" name="BEx973S463FCQVJ7QDFBUIU0WJ3F" descr="ZQTVYL8DCSADVT0QMRXFLU0TR"/>
        <xdr:cNvPicPr/>
      </xdr:nvPicPr>
      <xdr:blipFill>
        <a:blip r:embed="rId154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43" name="BExRZO0PLWWMCLGRH7EH6UXYWGAJ" descr="9D4GQ34QB727H10MA3SSAR2R9"/>
        <xdr:cNvPicPr/>
      </xdr:nvPicPr>
      <xdr:blipFill>
        <a:blip r:embed="rId154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44" name="BExBDP6HNAAJUM39SE5G2C8BKNRQ" descr="1TM64TL2QIMYV7WYSV2VLGXY4"/>
        <xdr:cNvPicPr/>
      </xdr:nvPicPr>
      <xdr:blipFill>
        <a:blip r:embed="rId154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45" name="BExQEGJP61DL2NZY6LMBHBZ0J5YT" descr="D6ZNRZJ7EX4GZT9RO8LE0C905"/>
        <xdr:cNvPicPr/>
      </xdr:nvPicPr>
      <xdr:blipFill>
        <a:blip r:embed="rId154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46" name="BExTY1BCS6HZIF6HI5491FGHDVAE" descr="MJ6976KI2UH1IE8M227DUYXMJ"/>
        <xdr:cNvPicPr/>
      </xdr:nvPicPr>
      <xdr:blipFill>
        <a:blip r:embed="rId154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47" name="BEx5FXJGJOT93D0J2IRJ3985IUMI" descr=""/>
        <xdr:cNvPicPr/>
      </xdr:nvPicPr>
      <xdr:blipFill>
        <a:blip r:embed="rId154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48" name="BEx3RTMHAR35NUAAK49TV6NU7EPA" descr="QFXLG4ZCXTRQSJYFCKJ58G9N8"/>
        <xdr:cNvPicPr/>
      </xdr:nvPicPr>
      <xdr:blipFill>
        <a:blip r:embed="rId154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49" name="BExS8T38WLC2R738ZC7BDJQAKJAJ" descr="MRI962L5PB0E0YWXCIBN82VJH"/>
        <xdr:cNvPicPr/>
      </xdr:nvPicPr>
      <xdr:blipFill>
        <a:blip r:embed="rId155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50" name="BEx5F64BJ6DCM4EJH81D5ZFNPZ0V" descr="7DJ9FILZD2YPS6X1JBP9E76TU"/>
        <xdr:cNvPicPr/>
      </xdr:nvPicPr>
      <xdr:blipFill>
        <a:blip r:embed="rId155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51" name="BExQEXXHA3EEXR44LT6RKCDWM6ZT" descr=""/>
        <xdr:cNvPicPr/>
      </xdr:nvPicPr>
      <xdr:blipFill>
        <a:blip r:embed="rId155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52" name="BEx1X6AMHV6ZK3UJB2BXIJTJHYJU" descr="OALR4L95ELQLZ1Y1LETHM1CS9"/>
        <xdr:cNvPicPr/>
      </xdr:nvPicPr>
      <xdr:blipFill>
        <a:blip r:embed="rId155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53" name="BExSDIVCE09QKG3CT52PHCS6ZJ09" descr="9F076L7EQCF2COMMGCQG6BQGU"/>
        <xdr:cNvPicPr/>
      </xdr:nvPicPr>
      <xdr:blipFill>
        <a:blip r:embed="rId155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54" name="BEx1QZGQZBAWJ8591VXEIPUOVS7X" descr="MEW27CPIFG44B7E7HEQUUF5QF"/>
        <xdr:cNvPicPr/>
      </xdr:nvPicPr>
      <xdr:blipFill>
        <a:blip r:embed="rId155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55" name="BExMF7LICJLPXSHM63A6EQ79YQKG" descr="U084VZL15IMB1OFRRAY6GVKAE"/>
        <xdr:cNvPicPr/>
      </xdr:nvPicPr>
      <xdr:blipFill>
        <a:blip r:embed="rId155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56" name="BExS343F8GCKP6HTF9Y97L133DX8" descr="ZRF0KB1IYQSNV63CTXT25G67G"/>
        <xdr:cNvPicPr/>
      </xdr:nvPicPr>
      <xdr:blipFill>
        <a:blip r:embed="rId155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57" name="BExZMRC09W87CY4B73NPZMNH21AH" descr="78CUMI0OVLYJRSDRQ3V2YX812"/>
        <xdr:cNvPicPr/>
      </xdr:nvPicPr>
      <xdr:blipFill>
        <a:blip r:embed="rId155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58" name="BExZXVFJ4DY4I24AARDT4AMP6EN1" descr="TXSMH2MTH86CYKA26740RQPUC"/>
        <xdr:cNvPicPr/>
      </xdr:nvPicPr>
      <xdr:blipFill>
        <a:blip r:embed="rId155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59" name="BExOCUIOFQWUGTBU5ESTW3EYEP5C" descr="9BNF49V0R6VVYPHEVMJ3ABDQZ"/>
        <xdr:cNvPicPr/>
      </xdr:nvPicPr>
      <xdr:blipFill>
        <a:blip r:embed="rId156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60" name="BExU65O9OE4B4MQ2A3OYH13M8BZJ" descr="3INNIMMPDBB0JF37L81M6ID21"/>
        <xdr:cNvPicPr/>
      </xdr:nvPicPr>
      <xdr:blipFill>
        <a:blip r:embed="rId156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61" name="BExOPRCR0UW7TKXSV5WDTL348FGL" descr="S9JM17GP1802LHN4GT14BJYIC"/>
        <xdr:cNvPicPr/>
      </xdr:nvPicPr>
      <xdr:blipFill>
        <a:blip r:embed="rId156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62" name="BEx5OESAY2W8SEGI3TSB65EHJ04B" descr="9CN2Y88X8WYV1HWZG1QILY9BK"/>
        <xdr:cNvPicPr/>
      </xdr:nvPicPr>
      <xdr:blipFill>
        <a:blip r:embed="rId156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63" name="BExGMWEQ2BYRY9BAO5T1X850MJN1" descr="AZ9ST0XDIOP50HSUFO5V31BR0"/>
        <xdr:cNvPicPr/>
      </xdr:nvPicPr>
      <xdr:blipFill>
        <a:blip r:embed="rId156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64" name="BExW253QPOZK9KW8BJC3LBXGCG2N" descr="Y5HX37BEUWSN1NEFJKZJXI3SX"/>
        <xdr:cNvPicPr/>
      </xdr:nvPicPr>
      <xdr:blipFill>
        <a:blip r:embed="rId156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65" name="BEx973S463FCQVJ7QDFBUIU0WJ3F" descr="ZQTVYL8DCSADVT0QMRXFLU0TR"/>
        <xdr:cNvPicPr/>
      </xdr:nvPicPr>
      <xdr:blipFill>
        <a:blip r:embed="rId156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66" name="BExRZO0PLWWMCLGRH7EH6UXYWGAJ" descr="9D4GQ34QB727H10MA3SSAR2R9"/>
        <xdr:cNvPicPr/>
      </xdr:nvPicPr>
      <xdr:blipFill>
        <a:blip r:embed="rId156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67" name="BExBDP6HNAAJUM39SE5G2C8BKNRQ" descr="1TM64TL2QIMYV7WYSV2VLGXY4"/>
        <xdr:cNvPicPr/>
      </xdr:nvPicPr>
      <xdr:blipFill>
        <a:blip r:embed="rId156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68" name="BExQEGJP61DL2NZY6LMBHBZ0J5YT" descr="D6ZNRZJ7EX4GZT9RO8LE0C905"/>
        <xdr:cNvPicPr/>
      </xdr:nvPicPr>
      <xdr:blipFill>
        <a:blip r:embed="rId156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69" name="BExTY1BCS6HZIF6HI5491FGHDVAE" descr="MJ6976KI2UH1IE8M227DUYXMJ"/>
        <xdr:cNvPicPr/>
      </xdr:nvPicPr>
      <xdr:blipFill>
        <a:blip r:embed="rId157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70" name="BEx5FXJGJOT93D0J2IRJ3985IUMI" descr=""/>
        <xdr:cNvPicPr/>
      </xdr:nvPicPr>
      <xdr:blipFill>
        <a:blip r:embed="rId157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71" name="BEx3RTMHAR35NUAAK49TV6NU7EPA" descr="QFXLG4ZCXTRQSJYFCKJ58G9N8"/>
        <xdr:cNvPicPr/>
      </xdr:nvPicPr>
      <xdr:blipFill>
        <a:blip r:embed="rId157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72" name="BExS8T38WLC2R738ZC7BDJQAKJAJ" descr="MRI962L5PB0E0YWXCIBN82VJH"/>
        <xdr:cNvPicPr/>
      </xdr:nvPicPr>
      <xdr:blipFill>
        <a:blip r:embed="rId157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73" name="BEx5F64BJ6DCM4EJH81D5ZFNPZ0V" descr="7DJ9FILZD2YPS6X1JBP9E76TU"/>
        <xdr:cNvPicPr/>
      </xdr:nvPicPr>
      <xdr:blipFill>
        <a:blip r:embed="rId157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74" name="BExQEXXHA3EEXR44LT6RKCDWM6ZT" descr=""/>
        <xdr:cNvPicPr/>
      </xdr:nvPicPr>
      <xdr:blipFill>
        <a:blip r:embed="rId157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75" name="BEx1X6AMHV6ZK3UJB2BXIJTJHYJU" descr="OALR4L95ELQLZ1Y1LETHM1CS9"/>
        <xdr:cNvPicPr/>
      </xdr:nvPicPr>
      <xdr:blipFill>
        <a:blip r:embed="rId157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76" name="BExSDIVCE09QKG3CT52PHCS6ZJ09" descr="9F076L7EQCF2COMMGCQG6BQGU"/>
        <xdr:cNvPicPr/>
      </xdr:nvPicPr>
      <xdr:blipFill>
        <a:blip r:embed="rId157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77" name="BEx1QZGQZBAWJ8591VXEIPUOVS7X" descr="MEW27CPIFG44B7E7HEQUUF5QF"/>
        <xdr:cNvPicPr/>
      </xdr:nvPicPr>
      <xdr:blipFill>
        <a:blip r:embed="rId157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78" name="BExMF7LICJLPXSHM63A6EQ79YQKG" descr="U084VZL15IMB1OFRRAY6GVKAE"/>
        <xdr:cNvPicPr/>
      </xdr:nvPicPr>
      <xdr:blipFill>
        <a:blip r:embed="rId157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79" name="BExS343F8GCKP6HTF9Y97L133DX8" descr="ZRF0KB1IYQSNV63CTXT25G67G"/>
        <xdr:cNvPicPr/>
      </xdr:nvPicPr>
      <xdr:blipFill>
        <a:blip r:embed="rId158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80" name="BExZMRC09W87CY4B73NPZMNH21AH" descr="78CUMI0OVLYJRSDRQ3V2YX812"/>
        <xdr:cNvPicPr/>
      </xdr:nvPicPr>
      <xdr:blipFill>
        <a:blip r:embed="rId158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81" name="BExZXVFJ4DY4I24AARDT4AMP6EN1" descr="TXSMH2MTH86CYKA26740RQPUC"/>
        <xdr:cNvPicPr/>
      </xdr:nvPicPr>
      <xdr:blipFill>
        <a:blip r:embed="rId158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82" name="BExOCUIOFQWUGTBU5ESTW3EYEP5C" descr="9BNF49V0R6VVYPHEVMJ3ABDQZ"/>
        <xdr:cNvPicPr/>
      </xdr:nvPicPr>
      <xdr:blipFill>
        <a:blip r:embed="rId158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83" name="BExU65O9OE4B4MQ2A3OYH13M8BZJ" descr="3INNIMMPDBB0JF37L81M6ID21"/>
        <xdr:cNvPicPr/>
      </xdr:nvPicPr>
      <xdr:blipFill>
        <a:blip r:embed="rId158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84" name="BExOPRCR0UW7TKXSV5WDTL348FGL" descr="S9JM17GP1802LHN4GT14BJYIC"/>
        <xdr:cNvPicPr/>
      </xdr:nvPicPr>
      <xdr:blipFill>
        <a:blip r:embed="rId158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85" name="BEx5OESAY2W8SEGI3TSB65EHJ04B" descr="9CN2Y88X8WYV1HWZG1QILY9BK"/>
        <xdr:cNvPicPr/>
      </xdr:nvPicPr>
      <xdr:blipFill>
        <a:blip r:embed="rId158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86" name="BExGMWEQ2BYRY9BAO5T1X850MJN1" descr="AZ9ST0XDIOP50HSUFO5V31BR0"/>
        <xdr:cNvPicPr/>
      </xdr:nvPicPr>
      <xdr:blipFill>
        <a:blip r:embed="rId158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87" name="BExW253QPOZK9KW8BJC3LBXGCG2N" descr="Y5HX37BEUWSN1NEFJKZJXI3SX"/>
        <xdr:cNvPicPr/>
      </xdr:nvPicPr>
      <xdr:blipFill>
        <a:blip r:embed="rId158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88" name="BEx973S463FCQVJ7QDFBUIU0WJ3F" descr="ZQTVYL8DCSADVT0QMRXFLU0TR"/>
        <xdr:cNvPicPr/>
      </xdr:nvPicPr>
      <xdr:blipFill>
        <a:blip r:embed="rId158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89" name="BExRZO0PLWWMCLGRH7EH6UXYWGAJ" descr="9D4GQ34QB727H10MA3SSAR2R9"/>
        <xdr:cNvPicPr/>
      </xdr:nvPicPr>
      <xdr:blipFill>
        <a:blip r:embed="rId159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90" name="BExBDP6HNAAJUM39SE5G2C8BKNRQ" descr="1TM64TL2QIMYV7WYSV2VLGXY4"/>
        <xdr:cNvPicPr/>
      </xdr:nvPicPr>
      <xdr:blipFill>
        <a:blip r:embed="rId159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91" name="BExQEGJP61DL2NZY6LMBHBZ0J5YT" descr="D6ZNRZJ7EX4GZT9RO8LE0C905"/>
        <xdr:cNvPicPr/>
      </xdr:nvPicPr>
      <xdr:blipFill>
        <a:blip r:embed="rId159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92" name="BExTY1BCS6HZIF6HI5491FGHDVAE" descr="MJ6976KI2UH1IE8M227DUYXMJ"/>
        <xdr:cNvPicPr/>
      </xdr:nvPicPr>
      <xdr:blipFill>
        <a:blip r:embed="rId159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93" name="BEx5FXJGJOT93D0J2IRJ3985IUMI" descr=""/>
        <xdr:cNvPicPr/>
      </xdr:nvPicPr>
      <xdr:blipFill>
        <a:blip r:embed="rId159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94" name="BEx3RTMHAR35NUAAK49TV6NU7EPA" descr="QFXLG4ZCXTRQSJYFCKJ58G9N8"/>
        <xdr:cNvPicPr/>
      </xdr:nvPicPr>
      <xdr:blipFill>
        <a:blip r:embed="rId159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95" name="BExS8T38WLC2R738ZC7BDJQAKJAJ" descr="MRI962L5PB0E0YWXCIBN82VJH"/>
        <xdr:cNvPicPr/>
      </xdr:nvPicPr>
      <xdr:blipFill>
        <a:blip r:embed="rId159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96" name="BEx5F64BJ6DCM4EJH81D5ZFNPZ0V" descr="7DJ9FILZD2YPS6X1JBP9E76TU"/>
        <xdr:cNvPicPr/>
      </xdr:nvPicPr>
      <xdr:blipFill>
        <a:blip r:embed="rId159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97" name="BExQEXXHA3EEXR44LT6RKCDWM6ZT" descr=""/>
        <xdr:cNvPicPr/>
      </xdr:nvPicPr>
      <xdr:blipFill>
        <a:blip r:embed="rId159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98" name="BEx1X6AMHV6ZK3UJB2BXIJTJHYJU" descr="OALR4L95ELQLZ1Y1LETHM1CS9"/>
        <xdr:cNvPicPr/>
      </xdr:nvPicPr>
      <xdr:blipFill>
        <a:blip r:embed="rId159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599" name="BExSDIVCE09QKG3CT52PHCS6ZJ09" descr="9F076L7EQCF2COMMGCQG6BQGU"/>
        <xdr:cNvPicPr/>
      </xdr:nvPicPr>
      <xdr:blipFill>
        <a:blip r:embed="rId160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00" name="BEx1QZGQZBAWJ8591VXEIPUOVS7X" descr="MEW27CPIFG44B7E7HEQUUF5QF"/>
        <xdr:cNvPicPr/>
      </xdr:nvPicPr>
      <xdr:blipFill>
        <a:blip r:embed="rId160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01" name="BExMF7LICJLPXSHM63A6EQ79YQKG" descr="U084VZL15IMB1OFRRAY6GVKAE"/>
        <xdr:cNvPicPr/>
      </xdr:nvPicPr>
      <xdr:blipFill>
        <a:blip r:embed="rId160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02" name="BExS343F8GCKP6HTF9Y97L133DX8" descr="ZRF0KB1IYQSNV63CTXT25G67G"/>
        <xdr:cNvPicPr/>
      </xdr:nvPicPr>
      <xdr:blipFill>
        <a:blip r:embed="rId160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03" name="BExZMRC09W87CY4B73NPZMNH21AH" descr="78CUMI0OVLYJRSDRQ3V2YX812"/>
        <xdr:cNvPicPr/>
      </xdr:nvPicPr>
      <xdr:blipFill>
        <a:blip r:embed="rId160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04" name="BExZXVFJ4DY4I24AARDT4AMP6EN1" descr="TXSMH2MTH86CYKA26740RQPUC"/>
        <xdr:cNvPicPr/>
      </xdr:nvPicPr>
      <xdr:blipFill>
        <a:blip r:embed="rId160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05" name="BExOCUIOFQWUGTBU5ESTW3EYEP5C" descr="9BNF49V0R6VVYPHEVMJ3ABDQZ"/>
        <xdr:cNvPicPr/>
      </xdr:nvPicPr>
      <xdr:blipFill>
        <a:blip r:embed="rId160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06" name="BExU65O9OE4B4MQ2A3OYH13M8BZJ" descr="3INNIMMPDBB0JF37L81M6ID21"/>
        <xdr:cNvPicPr/>
      </xdr:nvPicPr>
      <xdr:blipFill>
        <a:blip r:embed="rId160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07" name="BExOPRCR0UW7TKXSV5WDTL348FGL" descr="S9JM17GP1802LHN4GT14BJYIC"/>
        <xdr:cNvPicPr/>
      </xdr:nvPicPr>
      <xdr:blipFill>
        <a:blip r:embed="rId160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08" name="BEx5OESAY2W8SEGI3TSB65EHJ04B" descr="9CN2Y88X8WYV1HWZG1QILY9BK"/>
        <xdr:cNvPicPr/>
      </xdr:nvPicPr>
      <xdr:blipFill>
        <a:blip r:embed="rId160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09" name="BExGMWEQ2BYRY9BAO5T1X850MJN1" descr="AZ9ST0XDIOP50HSUFO5V31BR0"/>
        <xdr:cNvPicPr/>
      </xdr:nvPicPr>
      <xdr:blipFill>
        <a:blip r:embed="rId161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10" name="BExW253QPOZK9KW8BJC3LBXGCG2N" descr="Y5HX37BEUWSN1NEFJKZJXI3SX"/>
        <xdr:cNvPicPr/>
      </xdr:nvPicPr>
      <xdr:blipFill>
        <a:blip r:embed="rId161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11" name="BEx973S463FCQVJ7QDFBUIU0WJ3F" descr="ZQTVYL8DCSADVT0QMRXFLU0TR"/>
        <xdr:cNvPicPr/>
      </xdr:nvPicPr>
      <xdr:blipFill>
        <a:blip r:embed="rId161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12" name="BExRZO0PLWWMCLGRH7EH6UXYWGAJ" descr="9D4GQ34QB727H10MA3SSAR2R9"/>
        <xdr:cNvPicPr/>
      </xdr:nvPicPr>
      <xdr:blipFill>
        <a:blip r:embed="rId161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13" name="BExBDP6HNAAJUM39SE5G2C8BKNRQ" descr="1TM64TL2QIMYV7WYSV2VLGXY4"/>
        <xdr:cNvPicPr/>
      </xdr:nvPicPr>
      <xdr:blipFill>
        <a:blip r:embed="rId161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14" name="BExQEGJP61DL2NZY6LMBHBZ0J5YT" descr="D6ZNRZJ7EX4GZT9RO8LE0C905"/>
        <xdr:cNvPicPr/>
      </xdr:nvPicPr>
      <xdr:blipFill>
        <a:blip r:embed="rId161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15" name="BExTY1BCS6HZIF6HI5491FGHDVAE" descr="MJ6976KI2UH1IE8M227DUYXMJ"/>
        <xdr:cNvPicPr/>
      </xdr:nvPicPr>
      <xdr:blipFill>
        <a:blip r:embed="rId161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16" name="BEx5FXJGJOT93D0J2IRJ3985IUMI" descr=""/>
        <xdr:cNvPicPr/>
      </xdr:nvPicPr>
      <xdr:blipFill>
        <a:blip r:embed="rId161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17" name="BEx3RTMHAR35NUAAK49TV6NU7EPA" descr="QFXLG4ZCXTRQSJYFCKJ58G9N8"/>
        <xdr:cNvPicPr/>
      </xdr:nvPicPr>
      <xdr:blipFill>
        <a:blip r:embed="rId161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18" name="BExS8T38WLC2R738ZC7BDJQAKJAJ" descr="MRI962L5PB0E0YWXCIBN82VJH"/>
        <xdr:cNvPicPr/>
      </xdr:nvPicPr>
      <xdr:blipFill>
        <a:blip r:embed="rId161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19" name="BEx5F64BJ6DCM4EJH81D5ZFNPZ0V" descr="7DJ9FILZD2YPS6X1JBP9E76TU"/>
        <xdr:cNvPicPr/>
      </xdr:nvPicPr>
      <xdr:blipFill>
        <a:blip r:embed="rId162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20" name="BExQEXXHA3EEXR44LT6RKCDWM6ZT" descr=""/>
        <xdr:cNvPicPr/>
      </xdr:nvPicPr>
      <xdr:blipFill>
        <a:blip r:embed="rId162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21" name="BEx1X6AMHV6ZK3UJB2BXIJTJHYJU" descr="OALR4L95ELQLZ1Y1LETHM1CS9"/>
        <xdr:cNvPicPr/>
      </xdr:nvPicPr>
      <xdr:blipFill>
        <a:blip r:embed="rId162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22" name="BExSDIVCE09QKG3CT52PHCS6ZJ09" descr="9F076L7EQCF2COMMGCQG6BQGU"/>
        <xdr:cNvPicPr/>
      </xdr:nvPicPr>
      <xdr:blipFill>
        <a:blip r:embed="rId162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23" name="BEx1QZGQZBAWJ8591VXEIPUOVS7X" descr="MEW27CPIFG44B7E7HEQUUF5QF"/>
        <xdr:cNvPicPr/>
      </xdr:nvPicPr>
      <xdr:blipFill>
        <a:blip r:embed="rId162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24" name="BExMF7LICJLPXSHM63A6EQ79YQKG" descr="U084VZL15IMB1OFRRAY6GVKAE"/>
        <xdr:cNvPicPr/>
      </xdr:nvPicPr>
      <xdr:blipFill>
        <a:blip r:embed="rId162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25" name="BExS343F8GCKP6HTF9Y97L133DX8" descr="ZRF0KB1IYQSNV63CTXT25G67G"/>
        <xdr:cNvPicPr/>
      </xdr:nvPicPr>
      <xdr:blipFill>
        <a:blip r:embed="rId162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26" name="BExZMRC09W87CY4B73NPZMNH21AH" descr="78CUMI0OVLYJRSDRQ3V2YX812"/>
        <xdr:cNvPicPr/>
      </xdr:nvPicPr>
      <xdr:blipFill>
        <a:blip r:embed="rId162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27" name="BExZXVFJ4DY4I24AARDT4AMP6EN1" descr="TXSMH2MTH86CYKA26740RQPUC"/>
        <xdr:cNvPicPr/>
      </xdr:nvPicPr>
      <xdr:blipFill>
        <a:blip r:embed="rId162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28" name="BExOCUIOFQWUGTBU5ESTW3EYEP5C" descr="9BNF49V0R6VVYPHEVMJ3ABDQZ"/>
        <xdr:cNvPicPr/>
      </xdr:nvPicPr>
      <xdr:blipFill>
        <a:blip r:embed="rId162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29" name="BExU65O9OE4B4MQ2A3OYH13M8BZJ" descr="3INNIMMPDBB0JF37L81M6ID21"/>
        <xdr:cNvPicPr/>
      </xdr:nvPicPr>
      <xdr:blipFill>
        <a:blip r:embed="rId163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30" name="BExOPRCR0UW7TKXSV5WDTL348FGL" descr="S9JM17GP1802LHN4GT14BJYIC"/>
        <xdr:cNvPicPr/>
      </xdr:nvPicPr>
      <xdr:blipFill>
        <a:blip r:embed="rId163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31" name="BEx5OESAY2W8SEGI3TSB65EHJ04B" descr="9CN2Y88X8WYV1HWZG1QILY9BK"/>
        <xdr:cNvPicPr/>
      </xdr:nvPicPr>
      <xdr:blipFill>
        <a:blip r:embed="rId163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32" name="BExGMWEQ2BYRY9BAO5T1X850MJN1" descr="AZ9ST0XDIOP50HSUFO5V31BR0"/>
        <xdr:cNvPicPr/>
      </xdr:nvPicPr>
      <xdr:blipFill>
        <a:blip r:embed="rId163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33" name="BExW253QPOZK9KW8BJC3LBXGCG2N" descr="Y5HX37BEUWSN1NEFJKZJXI3SX"/>
        <xdr:cNvPicPr/>
      </xdr:nvPicPr>
      <xdr:blipFill>
        <a:blip r:embed="rId163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34" name="BEx973S463FCQVJ7QDFBUIU0WJ3F" descr="ZQTVYL8DCSADVT0QMRXFLU0TR"/>
        <xdr:cNvPicPr/>
      </xdr:nvPicPr>
      <xdr:blipFill>
        <a:blip r:embed="rId163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35" name="BExRZO0PLWWMCLGRH7EH6UXYWGAJ" descr="9D4GQ34QB727H10MA3SSAR2R9"/>
        <xdr:cNvPicPr/>
      </xdr:nvPicPr>
      <xdr:blipFill>
        <a:blip r:embed="rId163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36" name="BExBDP6HNAAJUM39SE5G2C8BKNRQ" descr="1TM64TL2QIMYV7WYSV2VLGXY4"/>
        <xdr:cNvPicPr/>
      </xdr:nvPicPr>
      <xdr:blipFill>
        <a:blip r:embed="rId163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37" name="BExQEGJP61DL2NZY6LMBHBZ0J5YT" descr="D6ZNRZJ7EX4GZT9RO8LE0C905"/>
        <xdr:cNvPicPr/>
      </xdr:nvPicPr>
      <xdr:blipFill>
        <a:blip r:embed="rId163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38" name="BExTY1BCS6HZIF6HI5491FGHDVAE" descr="MJ6976KI2UH1IE8M227DUYXMJ"/>
        <xdr:cNvPicPr/>
      </xdr:nvPicPr>
      <xdr:blipFill>
        <a:blip r:embed="rId163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39" name="BEx5FXJGJOT93D0J2IRJ3985IUMI" descr=""/>
        <xdr:cNvPicPr/>
      </xdr:nvPicPr>
      <xdr:blipFill>
        <a:blip r:embed="rId164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40" name="BEx3RTMHAR35NUAAK49TV6NU7EPA" descr="QFXLG4ZCXTRQSJYFCKJ58G9N8"/>
        <xdr:cNvPicPr/>
      </xdr:nvPicPr>
      <xdr:blipFill>
        <a:blip r:embed="rId164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41" name="BExS8T38WLC2R738ZC7BDJQAKJAJ" descr="MRI962L5PB0E0YWXCIBN82VJH"/>
        <xdr:cNvPicPr/>
      </xdr:nvPicPr>
      <xdr:blipFill>
        <a:blip r:embed="rId164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42" name="BEx5F64BJ6DCM4EJH81D5ZFNPZ0V" descr="7DJ9FILZD2YPS6X1JBP9E76TU"/>
        <xdr:cNvPicPr/>
      </xdr:nvPicPr>
      <xdr:blipFill>
        <a:blip r:embed="rId164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43" name="BExQEXXHA3EEXR44LT6RKCDWM6ZT" descr=""/>
        <xdr:cNvPicPr/>
      </xdr:nvPicPr>
      <xdr:blipFill>
        <a:blip r:embed="rId164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44" name="BEx1X6AMHV6ZK3UJB2BXIJTJHYJU" descr="OALR4L95ELQLZ1Y1LETHM1CS9"/>
        <xdr:cNvPicPr/>
      </xdr:nvPicPr>
      <xdr:blipFill>
        <a:blip r:embed="rId164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45" name="BExSDIVCE09QKG3CT52PHCS6ZJ09" descr="9F076L7EQCF2COMMGCQG6BQGU"/>
        <xdr:cNvPicPr/>
      </xdr:nvPicPr>
      <xdr:blipFill>
        <a:blip r:embed="rId164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46" name="BEx1QZGQZBAWJ8591VXEIPUOVS7X" descr="MEW27CPIFG44B7E7HEQUUF5QF"/>
        <xdr:cNvPicPr/>
      </xdr:nvPicPr>
      <xdr:blipFill>
        <a:blip r:embed="rId164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47" name="BExMF7LICJLPXSHM63A6EQ79YQKG" descr="U084VZL15IMB1OFRRAY6GVKAE"/>
        <xdr:cNvPicPr/>
      </xdr:nvPicPr>
      <xdr:blipFill>
        <a:blip r:embed="rId164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48" name="BExS343F8GCKP6HTF9Y97L133DX8" descr="ZRF0KB1IYQSNV63CTXT25G67G"/>
        <xdr:cNvPicPr/>
      </xdr:nvPicPr>
      <xdr:blipFill>
        <a:blip r:embed="rId164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49" name="BExZMRC09W87CY4B73NPZMNH21AH" descr="78CUMI0OVLYJRSDRQ3V2YX812"/>
        <xdr:cNvPicPr/>
      </xdr:nvPicPr>
      <xdr:blipFill>
        <a:blip r:embed="rId165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50" name="BExZXVFJ4DY4I24AARDT4AMP6EN1" descr="TXSMH2MTH86CYKA26740RQPUC"/>
        <xdr:cNvPicPr/>
      </xdr:nvPicPr>
      <xdr:blipFill>
        <a:blip r:embed="rId165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51" name="BExOCUIOFQWUGTBU5ESTW3EYEP5C" descr="9BNF49V0R6VVYPHEVMJ3ABDQZ"/>
        <xdr:cNvPicPr/>
      </xdr:nvPicPr>
      <xdr:blipFill>
        <a:blip r:embed="rId165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52" name="BExU65O9OE4B4MQ2A3OYH13M8BZJ" descr="3INNIMMPDBB0JF37L81M6ID21"/>
        <xdr:cNvPicPr/>
      </xdr:nvPicPr>
      <xdr:blipFill>
        <a:blip r:embed="rId165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53" name="BExOPRCR0UW7TKXSV5WDTL348FGL" descr="S9JM17GP1802LHN4GT14BJYIC"/>
        <xdr:cNvPicPr/>
      </xdr:nvPicPr>
      <xdr:blipFill>
        <a:blip r:embed="rId165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54" name="BEx5OESAY2W8SEGI3TSB65EHJ04B" descr="9CN2Y88X8WYV1HWZG1QILY9BK"/>
        <xdr:cNvPicPr/>
      </xdr:nvPicPr>
      <xdr:blipFill>
        <a:blip r:embed="rId165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55" name="BExGMWEQ2BYRY9BAO5T1X850MJN1" descr="AZ9ST0XDIOP50HSUFO5V31BR0"/>
        <xdr:cNvPicPr/>
      </xdr:nvPicPr>
      <xdr:blipFill>
        <a:blip r:embed="rId165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56" name="BExW253QPOZK9KW8BJC3LBXGCG2N" descr="Y5HX37BEUWSN1NEFJKZJXI3SX"/>
        <xdr:cNvPicPr/>
      </xdr:nvPicPr>
      <xdr:blipFill>
        <a:blip r:embed="rId165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57" name="BEx973S463FCQVJ7QDFBUIU0WJ3F" descr="ZQTVYL8DCSADVT0QMRXFLU0TR"/>
        <xdr:cNvPicPr/>
      </xdr:nvPicPr>
      <xdr:blipFill>
        <a:blip r:embed="rId165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58" name="BExRZO0PLWWMCLGRH7EH6UXYWGAJ" descr="9D4GQ34QB727H10MA3SSAR2R9"/>
        <xdr:cNvPicPr/>
      </xdr:nvPicPr>
      <xdr:blipFill>
        <a:blip r:embed="rId165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59" name="BExBDP6HNAAJUM39SE5G2C8BKNRQ" descr="1TM64TL2QIMYV7WYSV2VLGXY4"/>
        <xdr:cNvPicPr/>
      </xdr:nvPicPr>
      <xdr:blipFill>
        <a:blip r:embed="rId166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60" name="BExQEGJP61DL2NZY6LMBHBZ0J5YT" descr="D6ZNRZJ7EX4GZT9RO8LE0C905"/>
        <xdr:cNvPicPr/>
      </xdr:nvPicPr>
      <xdr:blipFill>
        <a:blip r:embed="rId166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61" name="BExTY1BCS6HZIF6HI5491FGHDVAE" descr="MJ6976KI2UH1IE8M227DUYXMJ"/>
        <xdr:cNvPicPr/>
      </xdr:nvPicPr>
      <xdr:blipFill>
        <a:blip r:embed="rId166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62" name="BEx5FXJGJOT93D0J2IRJ3985IUMI" descr=""/>
        <xdr:cNvPicPr/>
      </xdr:nvPicPr>
      <xdr:blipFill>
        <a:blip r:embed="rId166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63" name="BEx3RTMHAR35NUAAK49TV6NU7EPA" descr="QFXLG4ZCXTRQSJYFCKJ58G9N8"/>
        <xdr:cNvPicPr/>
      </xdr:nvPicPr>
      <xdr:blipFill>
        <a:blip r:embed="rId166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64" name="BExS8T38WLC2R738ZC7BDJQAKJAJ" descr="MRI962L5PB0E0YWXCIBN82VJH"/>
        <xdr:cNvPicPr/>
      </xdr:nvPicPr>
      <xdr:blipFill>
        <a:blip r:embed="rId166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65" name="BEx5F64BJ6DCM4EJH81D5ZFNPZ0V" descr="7DJ9FILZD2YPS6X1JBP9E76TU"/>
        <xdr:cNvPicPr/>
      </xdr:nvPicPr>
      <xdr:blipFill>
        <a:blip r:embed="rId166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66" name="BExQEXXHA3EEXR44LT6RKCDWM6ZT" descr=""/>
        <xdr:cNvPicPr/>
      </xdr:nvPicPr>
      <xdr:blipFill>
        <a:blip r:embed="rId166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67" name="BEx1X6AMHV6ZK3UJB2BXIJTJHYJU" descr="OALR4L95ELQLZ1Y1LETHM1CS9"/>
        <xdr:cNvPicPr/>
      </xdr:nvPicPr>
      <xdr:blipFill>
        <a:blip r:embed="rId166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68" name="BExSDIVCE09QKG3CT52PHCS6ZJ09" descr="9F076L7EQCF2COMMGCQG6BQGU"/>
        <xdr:cNvPicPr/>
      </xdr:nvPicPr>
      <xdr:blipFill>
        <a:blip r:embed="rId166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69" name="BEx1QZGQZBAWJ8591VXEIPUOVS7X" descr="MEW27CPIFG44B7E7HEQUUF5QF"/>
        <xdr:cNvPicPr/>
      </xdr:nvPicPr>
      <xdr:blipFill>
        <a:blip r:embed="rId167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70" name="BExMF7LICJLPXSHM63A6EQ79YQKG" descr="U084VZL15IMB1OFRRAY6GVKAE"/>
        <xdr:cNvPicPr/>
      </xdr:nvPicPr>
      <xdr:blipFill>
        <a:blip r:embed="rId167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71" name="BExS343F8GCKP6HTF9Y97L133DX8" descr="ZRF0KB1IYQSNV63CTXT25G67G"/>
        <xdr:cNvPicPr/>
      </xdr:nvPicPr>
      <xdr:blipFill>
        <a:blip r:embed="rId167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72" name="BExZMRC09W87CY4B73NPZMNH21AH" descr="78CUMI0OVLYJRSDRQ3V2YX812"/>
        <xdr:cNvPicPr/>
      </xdr:nvPicPr>
      <xdr:blipFill>
        <a:blip r:embed="rId167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73" name="BExZXVFJ4DY4I24AARDT4AMP6EN1" descr="TXSMH2MTH86CYKA26740RQPUC"/>
        <xdr:cNvPicPr/>
      </xdr:nvPicPr>
      <xdr:blipFill>
        <a:blip r:embed="rId167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74" name="BExOCUIOFQWUGTBU5ESTW3EYEP5C" descr="9BNF49V0R6VVYPHEVMJ3ABDQZ"/>
        <xdr:cNvPicPr/>
      </xdr:nvPicPr>
      <xdr:blipFill>
        <a:blip r:embed="rId167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75" name="BExU65O9OE4B4MQ2A3OYH13M8BZJ" descr="3INNIMMPDBB0JF37L81M6ID21"/>
        <xdr:cNvPicPr/>
      </xdr:nvPicPr>
      <xdr:blipFill>
        <a:blip r:embed="rId167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76" name="BExOPRCR0UW7TKXSV5WDTL348FGL" descr="S9JM17GP1802LHN4GT14BJYIC"/>
        <xdr:cNvPicPr/>
      </xdr:nvPicPr>
      <xdr:blipFill>
        <a:blip r:embed="rId167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77" name="BEx5OESAY2W8SEGI3TSB65EHJ04B" descr="9CN2Y88X8WYV1HWZG1QILY9BK"/>
        <xdr:cNvPicPr/>
      </xdr:nvPicPr>
      <xdr:blipFill>
        <a:blip r:embed="rId167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78" name="BExGMWEQ2BYRY9BAO5T1X850MJN1" descr="AZ9ST0XDIOP50HSUFO5V31BR0"/>
        <xdr:cNvPicPr/>
      </xdr:nvPicPr>
      <xdr:blipFill>
        <a:blip r:embed="rId167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79" name="BExW253QPOZK9KW8BJC3LBXGCG2N" descr="Y5HX37BEUWSN1NEFJKZJXI3SX"/>
        <xdr:cNvPicPr/>
      </xdr:nvPicPr>
      <xdr:blipFill>
        <a:blip r:embed="rId168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80" name="BEx973S463FCQVJ7QDFBUIU0WJ3F" descr="ZQTVYL8DCSADVT0QMRXFLU0TR"/>
        <xdr:cNvPicPr/>
      </xdr:nvPicPr>
      <xdr:blipFill>
        <a:blip r:embed="rId168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81" name="BExRZO0PLWWMCLGRH7EH6UXYWGAJ" descr="9D4GQ34QB727H10MA3SSAR2R9"/>
        <xdr:cNvPicPr/>
      </xdr:nvPicPr>
      <xdr:blipFill>
        <a:blip r:embed="rId168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82" name="BExBDP6HNAAJUM39SE5G2C8BKNRQ" descr="1TM64TL2QIMYV7WYSV2VLGXY4"/>
        <xdr:cNvPicPr/>
      </xdr:nvPicPr>
      <xdr:blipFill>
        <a:blip r:embed="rId168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83" name="BExQEGJP61DL2NZY6LMBHBZ0J5YT" descr="D6ZNRZJ7EX4GZT9RO8LE0C905"/>
        <xdr:cNvPicPr/>
      </xdr:nvPicPr>
      <xdr:blipFill>
        <a:blip r:embed="rId168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84" name="BExTY1BCS6HZIF6HI5491FGHDVAE" descr="MJ6976KI2UH1IE8M227DUYXMJ"/>
        <xdr:cNvPicPr/>
      </xdr:nvPicPr>
      <xdr:blipFill>
        <a:blip r:embed="rId168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85" name="BEx5FXJGJOT93D0J2IRJ3985IUMI" descr=""/>
        <xdr:cNvPicPr/>
      </xdr:nvPicPr>
      <xdr:blipFill>
        <a:blip r:embed="rId168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86" name="BEx3RTMHAR35NUAAK49TV6NU7EPA" descr="QFXLG4ZCXTRQSJYFCKJ58G9N8"/>
        <xdr:cNvPicPr/>
      </xdr:nvPicPr>
      <xdr:blipFill>
        <a:blip r:embed="rId168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87" name="BExS8T38WLC2R738ZC7BDJQAKJAJ" descr="MRI962L5PB0E0YWXCIBN82VJH"/>
        <xdr:cNvPicPr/>
      </xdr:nvPicPr>
      <xdr:blipFill>
        <a:blip r:embed="rId168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88" name="BEx5F64BJ6DCM4EJH81D5ZFNPZ0V" descr="7DJ9FILZD2YPS6X1JBP9E76TU"/>
        <xdr:cNvPicPr/>
      </xdr:nvPicPr>
      <xdr:blipFill>
        <a:blip r:embed="rId168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89" name="BExQEXXHA3EEXR44LT6RKCDWM6ZT" descr=""/>
        <xdr:cNvPicPr/>
      </xdr:nvPicPr>
      <xdr:blipFill>
        <a:blip r:embed="rId169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90" name="BEx1X6AMHV6ZK3UJB2BXIJTJHYJU" descr="OALR4L95ELQLZ1Y1LETHM1CS9"/>
        <xdr:cNvPicPr/>
      </xdr:nvPicPr>
      <xdr:blipFill>
        <a:blip r:embed="rId169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91" name="BExSDIVCE09QKG3CT52PHCS6ZJ09" descr="9F076L7EQCF2COMMGCQG6BQGU"/>
        <xdr:cNvPicPr/>
      </xdr:nvPicPr>
      <xdr:blipFill>
        <a:blip r:embed="rId169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92" name="BEx1QZGQZBAWJ8591VXEIPUOVS7X" descr="MEW27CPIFG44B7E7HEQUUF5QF"/>
        <xdr:cNvPicPr/>
      </xdr:nvPicPr>
      <xdr:blipFill>
        <a:blip r:embed="rId169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93" name="BExMF7LICJLPXSHM63A6EQ79YQKG" descr="U084VZL15IMB1OFRRAY6GVKAE"/>
        <xdr:cNvPicPr/>
      </xdr:nvPicPr>
      <xdr:blipFill>
        <a:blip r:embed="rId169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94" name="BExS343F8GCKP6HTF9Y97L133DX8" descr="ZRF0KB1IYQSNV63CTXT25G67G"/>
        <xdr:cNvPicPr/>
      </xdr:nvPicPr>
      <xdr:blipFill>
        <a:blip r:embed="rId169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95" name="BExZMRC09W87CY4B73NPZMNH21AH" descr="78CUMI0OVLYJRSDRQ3V2YX812"/>
        <xdr:cNvPicPr/>
      </xdr:nvPicPr>
      <xdr:blipFill>
        <a:blip r:embed="rId169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96" name="BExZXVFJ4DY4I24AARDT4AMP6EN1" descr="TXSMH2MTH86CYKA26740RQPUC"/>
        <xdr:cNvPicPr/>
      </xdr:nvPicPr>
      <xdr:blipFill>
        <a:blip r:embed="rId169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97" name="BExOCUIOFQWUGTBU5ESTW3EYEP5C" descr="9BNF49V0R6VVYPHEVMJ3ABDQZ"/>
        <xdr:cNvPicPr/>
      </xdr:nvPicPr>
      <xdr:blipFill>
        <a:blip r:embed="rId169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98" name="BExU65O9OE4B4MQ2A3OYH13M8BZJ" descr="3INNIMMPDBB0JF37L81M6ID21"/>
        <xdr:cNvPicPr/>
      </xdr:nvPicPr>
      <xdr:blipFill>
        <a:blip r:embed="rId169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699" name="BExOPRCR0UW7TKXSV5WDTL348FGL" descr="S9JM17GP1802LHN4GT14BJYIC"/>
        <xdr:cNvPicPr/>
      </xdr:nvPicPr>
      <xdr:blipFill>
        <a:blip r:embed="rId170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00" name="BEx5OESAY2W8SEGI3TSB65EHJ04B" descr="9CN2Y88X8WYV1HWZG1QILY9BK"/>
        <xdr:cNvPicPr/>
      </xdr:nvPicPr>
      <xdr:blipFill>
        <a:blip r:embed="rId170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01" name="BExGMWEQ2BYRY9BAO5T1X850MJN1" descr="AZ9ST0XDIOP50HSUFO5V31BR0"/>
        <xdr:cNvPicPr/>
      </xdr:nvPicPr>
      <xdr:blipFill>
        <a:blip r:embed="rId170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02" name="BExW253QPOZK9KW8BJC3LBXGCG2N" descr="Y5HX37BEUWSN1NEFJKZJXI3SX"/>
        <xdr:cNvPicPr/>
      </xdr:nvPicPr>
      <xdr:blipFill>
        <a:blip r:embed="rId170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03" name="BEx973S463FCQVJ7QDFBUIU0WJ3F" descr="ZQTVYL8DCSADVT0QMRXFLU0TR"/>
        <xdr:cNvPicPr/>
      </xdr:nvPicPr>
      <xdr:blipFill>
        <a:blip r:embed="rId170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04" name="BExRZO0PLWWMCLGRH7EH6UXYWGAJ" descr="9D4GQ34QB727H10MA3SSAR2R9"/>
        <xdr:cNvPicPr/>
      </xdr:nvPicPr>
      <xdr:blipFill>
        <a:blip r:embed="rId170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05" name="BExBDP6HNAAJUM39SE5G2C8BKNRQ" descr="1TM64TL2QIMYV7WYSV2VLGXY4"/>
        <xdr:cNvPicPr/>
      </xdr:nvPicPr>
      <xdr:blipFill>
        <a:blip r:embed="rId170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06" name="BExQEGJP61DL2NZY6LMBHBZ0J5YT" descr="D6ZNRZJ7EX4GZT9RO8LE0C905"/>
        <xdr:cNvPicPr/>
      </xdr:nvPicPr>
      <xdr:blipFill>
        <a:blip r:embed="rId170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07" name="BExTY1BCS6HZIF6HI5491FGHDVAE" descr="MJ6976KI2UH1IE8M227DUYXMJ"/>
        <xdr:cNvPicPr/>
      </xdr:nvPicPr>
      <xdr:blipFill>
        <a:blip r:embed="rId170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08" name="BEx5FXJGJOT93D0J2IRJ3985IUMI" descr=""/>
        <xdr:cNvPicPr/>
      </xdr:nvPicPr>
      <xdr:blipFill>
        <a:blip r:embed="rId170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09" name="BEx3RTMHAR35NUAAK49TV6NU7EPA" descr="QFXLG4ZCXTRQSJYFCKJ58G9N8"/>
        <xdr:cNvPicPr/>
      </xdr:nvPicPr>
      <xdr:blipFill>
        <a:blip r:embed="rId171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10" name="BExS8T38WLC2R738ZC7BDJQAKJAJ" descr="MRI962L5PB0E0YWXCIBN82VJH"/>
        <xdr:cNvPicPr/>
      </xdr:nvPicPr>
      <xdr:blipFill>
        <a:blip r:embed="rId171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11" name="BEx5F64BJ6DCM4EJH81D5ZFNPZ0V" descr="7DJ9FILZD2YPS6X1JBP9E76TU"/>
        <xdr:cNvPicPr/>
      </xdr:nvPicPr>
      <xdr:blipFill>
        <a:blip r:embed="rId171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12" name="BExQEXXHA3EEXR44LT6RKCDWM6ZT" descr=""/>
        <xdr:cNvPicPr/>
      </xdr:nvPicPr>
      <xdr:blipFill>
        <a:blip r:embed="rId171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13" name="BEx1X6AMHV6ZK3UJB2BXIJTJHYJU" descr="OALR4L95ELQLZ1Y1LETHM1CS9"/>
        <xdr:cNvPicPr/>
      </xdr:nvPicPr>
      <xdr:blipFill>
        <a:blip r:embed="rId171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14" name="BExSDIVCE09QKG3CT52PHCS6ZJ09" descr="9F076L7EQCF2COMMGCQG6BQGU"/>
        <xdr:cNvPicPr/>
      </xdr:nvPicPr>
      <xdr:blipFill>
        <a:blip r:embed="rId171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15" name="BEx1QZGQZBAWJ8591VXEIPUOVS7X" descr="MEW27CPIFG44B7E7HEQUUF5QF"/>
        <xdr:cNvPicPr/>
      </xdr:nvPicPr>
      <xdr:blipFill>
        <a:blip r:embed="rId171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16" name="BExMF7LICJLPXSHM63A6EQ79YQKG" descr="U084VZL15IMB1OFRRAY6GVKAE"/>
        <xdr:cNvPicPr/>
      </xdr:nvPicPr>
      <xdr:blipFill>
        <a:blip r:embed="rId171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17" name="BExS343F8GCKP6HTF9Y97L133DX8" descr="ZRF0KB1IYQSNV63CTXT25G67G"/>
        <xdr:cNvPicPr/>
      </xdr:nvPicPr>
      <xdr:blipFill>
        <a:blip r:embed="rId171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18" name="BExZMRC09W87CY4B73NPZMNH21AH" descr="78CUMI0OVLYJRSDRQ3V2YX812"/>
        <xdr:cNvPicPr/>
      </xdr:nvPicPr>
      <xdr:blipFill>
        <a:blip r:embed="rId171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19" name="BExZXVFJ4DY4I24AARDT4AMP6EN1" descr="TXSMH2MTH86CYKA26740RQPUC"/>
        <xdr:cNvPicPr/>
      </xdr:nvPicPr>
      <xdr:blipFill>
        <a:blip r:embed="rId172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20" name="BExOCUIOFQWUGTBU5ESTW3EYEP5C" descr="9BNF49V0R6VVYPHEVMJ3ABDQZ"/>
        <xdr:cNvPicPr/>
      </xdr:nvPicPr>
      <xdr:blipFill>
        <a:blip r:embed="rId172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21" name="BExU65O9OE4B4MQ2A3OYH13M8BZJ" descr="3INNIMMPDBB0JF37L81M6ID21"/>
        <xdr:cNvPicPr/>
      </xdr:nvPicPr>
      <xdr:blipFill>
        <a:blip r:embed="rId172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22" name="BExOPRCR0UW7TKXSV5WDTL348FGL" descr="S9JM17GP1802LHN4GT14BJYIC"/>
        <xdr:cNvPicPr/>
      </xdr:nvPicPr>
      <xdr:blipFill>
        <a:blip r:embed="rId172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23" name="BEx5OESAY2W8SEGI3TSB65EHJ04B" descr="9CN2Y88X8WYV1HWZG1QILY9BK"/>
        <xdr:cNvPicPr/>
      </xdr:nvPicPr>
      <xdr:blipFill>
        <a:blip r:embed="rId172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24" name="BExGMWEQ2BYRY9BAO5T1X850MJN1" descr="AZ9ST0XDIOP50HSUFO5V31BR0"/>
        <xdr:cNvPicPr/>
      </xdr:nvPicPr>
      <xdr:blipFill>
        <a:blip r:embed="rId172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25" name="BExW253QPOZK9KW8BJC3LBXGCG2N" descr="Y5HX37BEUWSN1NEFJKZJXI3SX"/>
        <xdr:cNvPicPr/>
      </xdr:nvPicPr>
      <xdr:blipFill>
        <a:blip r:embed="rId172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26" name="BEx973S463FCQVJ7QDFBUIU0WJ3F" descr="ZQTVYL8DCSADVT0QMRXFLU0TR"/>
        <xdr:cNvPicPr/>
      </xdr:nvPicPr>
      <xdr:blipFill>
        <a:blip r:embed="rId172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27" name="BExRZO0PLWWMCLGRH7EH6UXYWGAJ" descr="9D4GQ34QB727H10MA3SSAR2R9"/>
        <xdr:cNvPicPr/>
      </xdr:nvPicPr>
      <xdr:blipFill>
        <a:blip r:embed="rId172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28" name="BExBDP6HNAAJUM39SE5G2C8BKNRQ" descr="1TM64TL2QIMYV7WYSV2VLGXY4"/>
        <xdr:cNvPicPr/>
      </xdr:nvPicPr>
      <xdr:blipFill>
        <a:blip r:embed="rId172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29" name="BExQEGJP61DL2NZY6LMBHBZ0J5YT" descr="D6ZNRZJ7EX4GZT9RO8LE0C905"/>
        <xdr:cNvPicPr/>
      </xdr:nvPicPr>
      <xdr:blipFill>
        <a:blip r:embed="rId173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30" name="BExTY1BCS6HZIF6HI5491FGHDVAE" descr="MJ6976KI2UH1IE8M227DUYXMJ"/>
        <xdr:cNvPicPr/>
      </xdr:nvPicPr>
      <xdr:blipFill>
        <a:blip r:embed="rId173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31" name="BEx5FXJGJOT93D0J2IRJ3985IUMI" descr=""/>
        <xdr:cNvPicPr/>
      </xdr:nvPicPr>
      <xdr:blipFill>
        <a:blip r:embed="rId173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32" name="BEx3RTMHAR35NUAAK49TV6NU7EPA" descr="QFXLG4ZCXTRQSJYFCKJ58G9N8"/>
        <xdr:cNvPicPr/>
      </xdr:nvPicPr>
      <xdr:blipFill>
        <a:blip r:embed="rId173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33" name="BExS8T38WLC2R738ZC7BDJQAKJAJ" descr="MRI962L5PB0E0YWXCIBN82VJH"/>
        <xdr:cNvPicPr/>
      </xdr:nvPicPr>
      <xdr:blipFill>
        <a:blip r:embed="rId173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34" name="BEx5F64BJ6DCM4EJH81D5ZFNPZ0V" descr="7DJ9FILZD2YPS6X1JBP9E76TU"/>
        <xdr:cNvPicPr/>
      </xdr:nvPicPr>
      <xdr:blipFill>
        <a:blip r:embed="rId173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35" name="BExQEXXHA3EEXR44LT6RKCDWM6ZT" descr=""/>
        <xdr:cNvPicPr/>
      </xdr:nvPicPr>
      <xdr:blipFill>
        <a:blip r:embed="rId173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36" name="BEx1X6AMHV6ZK3UJB2BXIJTJHYJU" descr="OALR4L95ELQLZ1Y1LETHM1CS9"/>
        <xdr:cNvPicPr/>
      </xdr:nvPicPr>
      <xdr:blipFill>
        <a:blip r:embed="rId173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37" name="BExSDIVCE09QKG3CT52PHCS6ZJ09" descr="9F076L7EQCF2COMMGCQG6BQGU"/>
        <xdr:cNvPicPr/>
      </xdr:nvPicPr>
      <xdr:blipFill>
        <a:blip r:embed="rId173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38" name="BEx1QZGQZBAWJ8591VXEIPUOVS7X" descr="MEW27CPIFG44B7E7HEQUUF5QF"/>
        <xdr:cNvPicPr/>
      </xdr:nvPicPr>
      <xdr:blipFill>
        <a:blip r:embed="rId173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39" name="BExMF7LICJLPXSHM63A6EQ79YQKG" descr="U084VZL15IMB1OFRRAY6GVKAE"/>
        <xdr:cNvPicPr/>
      </xdr:nvPicPr>
      <xdr:blipFill>
        <a:blip r:embed="rId174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40" name="BExS343F8GCKP6HTF9Y97L133DX8" descr="ZRF0KB1IYQSNV63CTXT25G67G"/>
        <xdr:cNvPicPr/>
      </xdr:nvPicPr>
      <xdr:blipFill>
        <a:blip r:embed="rId174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41" name="BExZMRC09W87CY4B73NPZMNH21AH" descr="78CUMI0OVLYJRSDRQ3V2YX812"/>
        <xdr:cNvPicPr/>
      </xdr:nvPicPr>
      <xdr:blipFill>
        <a:blip r:embed="rId174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42" name="BExZXVFJ4DY4I24AARDT4AMP6EN1" descr="TXSMH2MTH86CYKA26740RQPUC"/>
        <xdr:cNvPicPr/>
      </xdr:nvPicPr>
      <xdr:blipFill>
        <a:blip r:embed="rId174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43" name="BExOCUIOFQWUGTBU5ESTW3EYEP5C" descr="9BNF49V0R6VVYPHEVMJ3ABDQZ"/>
        <xdr:cNvPicPr/>
      </xdr:nvPicPr>
      <xdr:blipFill>
        <a:blip r:embed="rId174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44" name="BExU65O9OE4B4MQ2A3OYH13M8BZJ" descr="3INNIMMPDBB0JF37L81M6ID21"/>
        <xdr:cNvPicPr/>
      </xdr:nvPicPr>
      <xdr:blipFill>
        <a:blip r:embed="rId174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45" name="BExOPRCR0UW7TKXSV5WDTL348FGL" descr="S9JM17GP1802LHN4GT14BJYIC"/>
        <xdr:cNvPicPr/>
      </xdr:nvPicPr>
      <xdr:blipFill>
        <a:blip r:embed="rId174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46" name="BEx5OESAY2W8SEGI3TSB65EHJ04B" descr="9CN2Y88X8WYV1HWZG1QILY9BK"/>
        <xdr:cNvPicPr/>
      </xdr:nvPicPr>
      <xdr:blipFill>
        <a:blip r:embed="rId174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47" name="BExGMWEQ2BYRY9BAO5T1X850MJN1" descr="AZ9ST0XDIOP50HSUFO5V31BR0"/>
        <xdr:cNvPicPr/>
      </xdr:nvPicPr>
      <xdr:blipFill>
        <a:blip r:embed="rId174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48" name="BExW253QPOZK9KW8BJC3LBXGCG2N" descr="Y5HX37BEUWSN1NEFJKZJXI3SX"/>
        <xdr:cNvPicPr/>
      </xdr:nvPicPr>
      <xdr:blipFill>
        <a:blip r:embed="rId174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49" name="BEx973S463FCQVJ7QDFBUIU0WJ3F" descr="ZQTVYL8DCSADVT0QMRXFLU0TR"/>
        <xdr:cNvPicPr/>
      </xdr:nvPicPr>
      <xdr:blipFill>
        <a:blip r:embed="rId175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50" name="BExRZO0PLWWMCLGRH7EH6UXYWGAJ" descr="9D4GQ34QB727H10MA3SSAR2R9"/>
        <xdr:cNvPicPr/>
      </xdr:nvPicPr>
      <xdr:blipFill>
        <a:blip r:embed="rId175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51" name="BExBDP6HNAAJUM39SE5G2C8BKNRQ" descr="1TM64TL2QIMYV7WYSV2VLGXY4"/>
        <xdr:cNvPicPr/>
      </xdr:nvPicPr>
      <xdr:blipFill>
        <a:blip r:embed="rId175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52" name="BExQEGJP61DL2NZY6LMBHBZ0J5YT" descr="D6ZNRZJ7EX4GZT9RO8LE0C905"/>
        <xdr:cNvPicPr/>
      </xdr:nvPicPr>
      <xdr:blipFill>
        <a:blip r:embed="rId175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53" name="BExTY1BCS6HZIF6HI5491FGHDVAE" descr="MJ6976KI2UH1IE8M227DUYXMJ"/>
        <xdr:cNvPicPr/>
      </xdr:nvPicPr>
      <xdr:blipFill>
        <a:blip r:embed="rId175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54" name="BEx5FXJGJOT93D0J2IRJ3985IUMI" descr=""/>
        <xdr:cNvPicPr/>
      </xdr:nvPicPr>
      <xdr:blipFill>
        <a:blip r:embed="rId175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55" name="BEx3RTMHAR35NUAAK49TV6NU7EPA" descr="QFXLG4ZCXTRQSJYFCKJ58G9N8"/>
        <xdr:cNvPicPr/>
      </xdr:nvPicPr>
      <xdr:blipFill>
        <a:blip r:embed="rId175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56" name="BExS8T38WLC2R738ZC7BDJQAKJAJ" descr="MRI962L5PB0E0YWXCIBN82VJH"/>
        <xdr:cNvPicPr/>
      </xdr:nvPicPr>
      <xdr:blipFill>
        <a:blip r:embed="rId175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57" name="BEx5F64BJ6DCM4EJH81D5ZFNPZ0V" descr="7DJ9FILZD2YPS6X1JBP9E76TU"/>
        <xdr:cNvPicPr/>
      </xdr:nvPicPr>
      <xdr:blipFill>
        <a:blip r:embed="rId175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58" name="BExQEXXHA3EEXR44LT6RKCDWM6ZT" descr=""/>
        <xdr:cNvPicPr/>
      </xdr:nvPicPr>
      <xdr:blipFill>
        <a:blip r:embed="rId175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59" name="BEx1X6AMHV6ZK3UJB2BXIJTJHYJU" descr="OALR4L95ELQLZ1Y1LETHM1CS9"/>
        <xdr:cNvPicPr/>
      </xdr:nvPicPr>
      <xdr:blipFill>
        <a:blip r:embed="rId176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60" name="BExSDIVCE09QKG3CT52PHCS6ZJ09" descr="9F076L7EQCF2COMMGCQG6BQGU"/>
        <xdr:cNvPicPr/>
      </xdr:nvPicPr>
      <xdr:blipFill>
        <a:blip r:embed="rId176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61" name="BEx1QZGQZBAWJ8591VXEIPUOVS7X" descr="MEW27CPIFG44B7E7HEQUUF5QF"/>
        <xdr:cNvPicPr/>
      </xdr:nvPicPr>
      <xdr:blipFill>
        <a:blip r:embed="rId176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62" name="BExMF7LICJLPXSHM63A6EQ79YQKG" descr="U084VZL15IMB1OFRRAY6GVKAE"/>
        <xdr:cNvPicPr/>
      </xdr:nvPicPr>
      <xdr:blipFill>
        <a:blip r:embed="rId176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63" name="BExS343F8GCKP6HTF9Y97L133DX8" descr="ZRF0KB1IYQSNV63CTXT25G67G"/>
        <xdr:cNvPicPr/>
      </xdr:nvPicPr>
      <xdr:blipFill>
        <a:blip r:embed="rId176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64" name="BExZMRC09W87CY4B73NPZMNH21AH" descr="78CUMI0OVLYJRSDRQ3V2YX812"/>
        <xdr:cNvPicPr/>
      </xdr:nvPicPr>
      <xdr:blipFill>
        <a:blip r:embed="rId176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65" name="BExZXVFJ4DY4I24AARDT4AMP6EN1" descr="TXSMH2MTH86CYKA26740RQPUC"/>
        <xdr:cNvPicPr/>
      </xdr:nvPicPr>
      <xdr:blipFill>
        <a:blip r:embed="rId176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66" name="BExOCUIOFQWUGTBU5ESTW3EYEP5C" descr="9BNF49V0R6VVYPHEVMJ3ABDQZ"/>
        <xdr:cNvPicPr/>
      </xdr:nvPicPr>
      <xdr:blipFill>
        <a:blip r:embed="rId176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67" name="BExU65O9OE4B4MQ2A3OYH13M8BZJ" descr="3INNIMMPDBB0JF37L81M6ID21"/>
        <xdr:cNvPicPr/>
      </xdr:nvPicPr>
      <xdr:blipFill>
        <a:blip r:embed="rId176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68" name="BExOPRCR0UW7TKXSV5WDTL348FGL" descr="S9JM17GP1802LHN4GT14BJYIC"/>
        <xdr:cNvPicPr/>
      </xdr:nvPicPr>
      <xdr:blipFill>
        <a:blip r:embed="rId176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69" name="BEx5OESAY2W8SEGI3TSB65EHJ04B" descr="9CN2Y88X8WYV1HWZG1QILY9BK"/>
        <xdr:cNvPicPr/>
      </xdr:nvPicPr>
      <xdr:blipFill>
        <a:blip r:embed="rId177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70" name="BExGMWEQ2BYRY9BAO5T1X850MJN1" descr="AZ9ST0XDIOP50HSUFO5V31BR0"/>
        <xdr:cNvPicPr/>
      </xdr:nvPicPr>
      <xdr:blipFill>
        <a:blip r:embed="rId177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71" name="BExW253QPOZK9KW8BJC3LBXGCG2N" descr="Y5HX37BEUWSN1NEFJKZJXI3SX"/>
        <xdr:cNvPicPr/>
      </xdr:nvPicPr>
      <xdr:blipFill>
        <a:blip r:embed="rId177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72" name="BEx973S463FCQVJ7QDFBUIU0WJ3F" descr="ZQTVYL8DCSADVT0QMRXFLU0TR"/>
        <xdr:cNvPicPr/>
      </xdr:nvPicPr>
      <xdr:blipFill>
        <a:blip r:embed="rId177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73" name="BExRZO0PLWWMCLGRH7EH6UXYWGAJ" descr="9D4GQ34QB727H10MA3SSAR2R9"/>
        <xdr:cNvPicPr/>
      </xdr:nvPicPr>
      <xdr:blipFill>
        <a:blip r:embed="rId177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74" name="BExBDP6HNAAJUM39SE5G2C8BKNRQ" descr="1TM64TL2QIMYV7WYSV2VLGXY4"/>
        <xdr:cNvPicPr/>
      </xdr:nvPicPr>
      <xdr:blipFill>
        <a:blip r:embed="rId177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75" name="BExQEGJP61DL2NZY6LMBHBZ0J5YT" descr="D6ZNRZJ7EX4GZT9RO8LE0C905"/>
        <xdr:cNvPicPr/>
      </xdr:nvPicPr>
      <xdr:blipFill>
        <a:blip r:embed="rId177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76" name="BExTY1BCS6HZIF6HI5491FGHDVAE" descr="MJ6976KI2UH1IE8M227DUYXMJ"/>
        <xdr:cNvPicPr/>
      </xdr:nvPicPr>
      <xdr:blipFill>
        <a:blip r:embed="rId177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77" name="BEx5FXJGJOT93D0J2IRJ3985IUMI" descr=""/>
        <xdr:cNvPicPr/>
      </xdr:nvPicPr>
      <xdr:blipFill>
        <a:blip r:embed="rId177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78" name="BEx3RTMHAR35NUAAK49TV6NU7EPA" descr="QFXLG4ZCXTRQSJYFCKJ58G9N8"/>
        <xdr:cNvPicPr/>
      </xdr:nvPicPr>
      <xdr:blipFill>
        <a:blip r:embed="rId177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79" name="BExS8T38WLC2R738ZC7BDJQAKJAJ" descr="MRI962L5PB0E0YWXCIBN82VJH"/>
        <xdr:cNvPicPr/>
      </xdr:nvPicPr>
      <xdr:blipFill>
        <a:blip r:embed="rId178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80" name="BEx5F64BJ6DCM4EJH81D5ZFNPZ0V" descr="7DJ9FILZD2YPS6X1JBP9E76TU"/>
        <xdr:cNvPicPr/>
      </xdr:nvPicPr>
      <xdr:blipFill>
        <a:blip r:embed="rId178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81" name="BExQEXXHA3EEXR44LT6RKCDWM6ZT" descr=""/>
        <xdr:cNvPicPr/>
      </xdr:nvPicPr>
      <xdr:blipFill>
        <a:blip r:embed="rId178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82" name="BEx1X6AMHV6ZK3UJB2BXIJTJHYJU" descr="OALR4L95ELQLZ1Y1LETHM1CS9"/>
        <xdr:cNvPicPr/>
      </xdr:nvPicPr>
      <xdr:blipFill>
        <a:blip r:embed="rId178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83" name="BExSDIVCE09QKG3CT52PHCS6ZJ09" descr="9F076L7EQCF2COMMGCQG6BQGU"/>
        <xdr:cNvPicPr/>
      </xdr:nvPicPr>
      <xdr:blipFill>
        <a:blip r:embed="rId178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84" name="BEx1QZGQZBAWJ8591VXEIPUOVS7X" descr="MEW27CPIFG44B7E7HEQUUF5QF"/>
        <xdr:cNvPicPr/>
      </xdr:nvPicPr>
      <xdr:blipFill>
        <a:blip r:embed="rId178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85" name="BExMF7LICJLPXSHM63A6EQ79YQKG" descr="U084VZL15IMB1OFRRAY6GVKAE"/>
        <xdr:cNvPicPr/>
      </xdr:nvPicPr>
      <xdr:blipFill>
        <a:blip r:embed="rId178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86" name="BExS343F8GCKP6HTF9Y97L133DX8" descr="ZRF0KB1IYQSNV63CTXT25G67G"/>
        <xdr:cNvPicPr/>
      </xdr:nvPicPr>
      <xdr:blipFill>
        <a:blip r:embed="rId178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87" name="BExZMRC09W87CY4B73NPZMNH21AH" descr="78CUMI0OVLYJRSDRQ3V2YX812"/>
        <xdr:cNvPicPr/>
      </xdr:nvPicPr>
      <xdr:blipFill>
        <a:blip r:embed="rId178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88" name="BExZXVFJ4DY4I24AARDT4AMP6EN1" descr="TXSMH2MTH86CYKA26740RQPUC"/>
        <xdr:cNvPicPr/>
      </xdr:nvPicPr>
      <xdr:blipFill>
        <a:blip r:embed="rId178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89" name="BExOCUIOFQWUGTBU5ESTW3EYEP5C" descr="9BNF49V0R6VVYPHEVMJ3ABDQZ"/>
        <xdr:cNvPicPr/>
      </xdr:nvPicPr>
      <xdr:blipFill>
        <a:blip r:embed="rId179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90" name="BExU65O9OE4B4MQ2A3OYH13M8BZJ" descr="3INNIMMPDBB0JF37L81M6ID21"/>
        <xdr:cNvPicPr/>
      </xdr:nvPicPr>
      <xdr:blipFill>
        <a:blip r:embed="rId179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91" name="BExOPRCR0UW7TKXSV5WDTL348FGL" descr="S9JM17GP1802LHN4GT14BJYIC"/>
        <xdr:cNvPicPr/>
      </xdr:nvPicPr>
      <xdr:blipFill>
        <a:blip r:embed="rId179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92" name="BEx5OESAY2W8SEGI3TSB65EHJ04B" descr="9CN2Y88X8WYV1HWZG1QILY9BK"/>
        <xdr:cNvPicPr/>
      </xdr:nvPicPr>
      <xdr:blipFill>
        <a:blip r:embed="rId179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93" name="BExGMWEQ2BYRY9BAO5T1X850MJN1" descr="AZ9ST0XDIOP50HSUFO5V31BR0"/>
        <xdr:cNvPicPr/>
      </xdr:nvPicPr>
      <xdr:blipFill>
        <a:blip r:embed="rId179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94" name="BExW253QPOZK9KW8BJC3LBXGCG2N" descr="Y5HX37BEUWSN1NEFJKZJXI3SX"/>
        <xdr:cNvPicPr/>
      </xdr:nvPicPr>
      <xdr:blipFill>
        <a:blip r:embed="rId179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95" name="BEx973S463FCQVJ7QDFBUIU0WJ3F" descr="ZQTVYL8DCSADVT0QMRXFLU0TR"/>
        <xdr:cNvPicPr/>
      </xdr:nvPicPr>
      <xdr:blipFill>
        <a:blip r:embed="rId179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96" name="BExRZO0PLWWMCLGRH7EH6UXYWGAJ" descr="9D4GQ34QB727H10MA3SSAR2R9"/>
        <xdr:cNvPicPr/>
      </xdr:nvPicPr>
      <xdr:blipFill>
        <a:blip r:embed="rId179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97" name="BExBDP6HNAAJUM39SE5G2C8BKNRQ" descr="1TM64TL2QIMYV7WYSV2VLGXY4"/>
        <xdr:cNvPicPr/>
      </xdr:nvPicPr>
      <xdr:blipFill>
        <a:blip r:embed="rId179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98" name="BExQEGJP61DL2NZY6LMBHBZ0J5YT" descr="D6ZNRZJ7EX4GZT9RO8LE0C905"/>
        <xdr:cNvPicPr/>
      </xdr:nvPicPr>
      <xdr:blipFill>
        <a:blip r:embed="rId179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799" name="BExTY1BCS6HZIF6HI5491FGHDVAE" descr="MJ6976KI2UH1IE8M227DUYXMJ"/>
        <xdr:cNvPicPr/>
      </xdr:nvPicPr>
      <xdr:blipFill>
        <a:blip r:embed="rId180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00" name="BEx5FXJGJOT93D0J2IRJ3985IUMI" descr=""/>
        <xdr:cNvPicPr/>
      </xdr:nvPicPr>
      <xdr:blipFill>
        <a:blip r:embed="rId180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01" name="BEx3RTMHAR35NUAAK49TV6NU7EPA" descr="QFXLG4ZCXTRQSJYFCKJ58G9N8"/>
        <xdr:cNvPicPr/>
      </xdr:nvPicPr>
      <xdr:blipFill>
        <a:blip r:embed="rId180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02" name="BExS8T38WLC2R738ZC7BDJQAKJAJ" descr="MRI962L5PB0E0YWXCIBN82VJH"/>
        <xdr:cNvPicPr/>
      </xdr:nvPicPr>
      <xdr:blipFill>
        <a:blip r:embed="rId180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03" name="BEx5F64BJ6DCM4EJH81D5ZFNPZ0V" descr="7DJ9FILZD2YPS6X1JBP9E76TU"/>
        <xdr:cNvPicPr/>
      </xdr:nvPicPr>
      <xdr:blipFill>
        <a:blip r:embed="rId180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04" name="BExQEXXHA3EEXR44LT6RKCDWM6ZT" descr=""/>
        <xdr:cNvPicPr/>
      </xdr:nvPicPr>
      <xdr:blipFill>
        <a:blip r:embed="rId180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05" name="BEx1X6AMHV6ZK3UJB2BXIJTJHYJU" descr="OALR4L95ELQLZ1Y1LETHM1CS9"/>
        <xdr:cNvPicPr/>
      </xdr:nvPicPr>
      <xdr:blipFill>
        <a:blip r:embed="rId180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06" name="BExSDIVCE09QKG3CT52PHCS6ZJ09" descr="9F076L7EQCF2COMMGCQG6BQGU"/>
        <xdr:cNvPicPr/>
      </xdr:nvPicPr>
      <xdr:blipFill>
        <a:blip r:embed="rId180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07" name="BEx1QZGQZBAWJ8591VXEIPUOVS7X" descr="MEW27CPIFG44B7E7HEQUUF5QF"/>
        <xdr:cNvPicPr/>
      </xdr:nvPicPr>
      <xdr:blipFill>
        <a:blip r:embed="rId180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08" name="BExMF7LICJLPXSHM63A6EQ79YQKG" descr="U084VZL15IMB1OFRRAY6GVKAE"/>
        <xdr:cNvPicPr/>
      </xdr:nvPicPr>
      <xdr:blipFill>
        <a:blip r:embed="rId180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09" name="BExS343F8GCKP6HTF9Y97L133DX8" descr="ZRF0KB1IYQSNV63CTXT25G67G"/>
        <xdr:cNvPicPr/>
      </xdr:nvPicPr>
      <xdr:blipFill>
        <a:blip r:embed="rId181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10" name="BExZMRC09W87CY4B73NPZMNH21AH" descr="78CUMI0OVLYJRSDRQ3V2YX812"/>
        <xdr:cNvPicPr/>
      </xdr:nvPicPr>
      <xdr:blipFill>
        <a:blip r:embed="rId181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11" name="BExZXVFJ4DY4I24AARDT4AMP6EN1" descr="TXSMH2MTH86CYKA26740RQPUC"/>
        <xdr:cNvPicPr/>
      </xdr:nvPicPr>
      <xdr:blipFill>
        <a:blip r:embed="rId181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12" name="BExOCUIOFQWUGTBU5ESTW3EYEP5C" descr="9BNF49V0R6VVYPHEVMJ3ABDQZ"/>
        <xdr:cNvPicPr/>
      </xdr:nvPicPr>
      <xdr:blipFill>
        <a:blip r:embed="rId181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13" name="BExU65O9OE4B4MQ2A3OYH13M8BZJ" descr="3INNIMMPDBB0JF37L81M6ID21"/>
        <xdr:cNvPicPr/>
      </xdr:nvPicPr>
      <xdr:blipFill>
        <a:blip r:embed="rId181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14" name="BExOPRCR0UW7TKXSV5WDTL348FGL" descr="S9JM17GP1802LHN4GT14BJYIC"/>
        <xdr:cNvPicPr/>
      </xdr:nvPicPr>
      <xdr:blipFill>
        <a:blip r:embed="rId181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15" name="BEx5OESAY2W8SEGI3TSB65EHJ04B" descr="9CN2Y88X8WYV1HWZG1QILY9BK"/>
        <xdr:cNvPicPr/>
      </xdr:nvPicPr>
      <xdr:blipFill>
        <a:blip r:embed="rId181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16" name="BExGMWEQ2BYRY9BAO5T1X850MJN1" descr="AZ9ST0XDIOP50HSUFO5V31BR0"/>
        <xdr:cNvPicPr/>
      </xdr:nvPicPr>
      <xdr:blipFill>
        <a:blip r:embed="rId181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17" name="BExW253QPOZK9KW8BJC3LBXGCG2N" descr="Y5HX37BEUWSN1NEFJKZJXI3SX"/>
        <xdr:cNvPicPr/>
      </xdr:nvPicPr>
      <xdr:blipFill>
        <a:blip r:embed="rId181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18" name="BEx973S463FCQVJ7QDFBUIU0WJ3F" descr="ZQTVYL8DCSADVT0QMRXFLU0TR"/>
        <xdr:cNvPicPr/>
      </xdr:nvPicPr>
      <xdr:blipFill>
        <a:blip r:embed="rId181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19" name="BExRZO0PLWWMCLGRH7EH6UXYWGAJ" descr="9D4GQ34QB727H10MA3SSAR2R9"/>
        <xdr:cNvPicPr/>
      </xdr:nvPicPr>
      <xdr:blipFill>
        <a:blip r:embed="rId182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20" name="BExBDP6HNAAJUM39SE5G2C8BKNRQ" descr="1TM64TL2QIMYV7WYSV2VLGXY4"/>
        <xdr:cNvPicPr/>
      </xdr:nvPicPr>
      <xdr:blipFill>
        <a:blip r:embed="rId182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21" name="BExQEGJP61DL2NZY6LMBHBZ0J5YT" descr="D6ZNRZJ7EX4GZT9RO8LE0C905"/>
        <xdr:cNvPicPr/>
      </xdr:nvPicPr>
      <xdr:blipFill>
        <a:blip r:embed="rId182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22" name="BExTY1BCS6HZIF6HI5491FGHDVAE" descr="MJ6976KI2UH1IE8M227DUYXMJ"/>
        <xdr:cNvPicPr/>
      </xdr:nvPicPr>
      <xdr:blipFill>
        <a:blip r:embed="rId182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23" name="BEx5FXJGJOT93D0J2IRJ3985IUMI" descr=""/>
        <xdr:cNvPicPr/>
      </xdr:nvPicPr>
      <xdr:blipFill>
        <a:blip r:embed="rId182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24" name="BEx3RTMHAR35NUAAK49TV6NU7EPA" descr="QFXLG4ZCXTRQSJYFCKJ58G9N8"/>
        <xdr:cNvPicPr/>
      </xdr:nvPicPr>
      <xdr:blipFill>
        <a:blip r:embed="rId182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25" name="BExS8T38WLC2R738ZC7BDJQAKJAJ" descr="MRI962L5PB0E0YWXCIBN82VJH"/>
        <xdr:cNvPicPr/>
      </xdr:nvPicPr>
      <xdr:blipFill>
        <a:blip r:embed="rId182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26" name="BEx5F64BJ6DCM4EJH81D5ZFNPZ0V" descr="7DJ9FILZD2YPS6X1JBP9E76TU"/>
        <xdr:cNvPicPr/>
      </xdr:nvPicPr>
      <xdr:blipFill>
        <a:blip r:embed="rId182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27" name="BExQEXXHA3EEXR44LT6RKCDWM6ZT" descr=""/>
        <xdr:cNvPicPr/>
      </xdr:nvPicPr>
      <xdr:blipFill>
        <a:blip r:embed="rId182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28" name="BEx1X6AMHV6ZK3UJB2BXIJTJHYJU" descr="OALR4L95ELQLZ1Y1LETHM1CS9"/>
        <xdr:cNvPicPr/>
      </xdr:nvPicPr>
      <xdr:blipFill>
        <a:blip r:embed="rId182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29" name="BExSDIVCE09QKG3CT52PHCS6ZJ09" descr="9F076L7EQCF2COMMGCQG6BQGU"/>
        <xdr:cNvPicPr/>
      </xdr:nvPicPr>
      <xdr:blipFill>
        <a:blip r:embed="rId183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30" name="BEx1QZGQZBAWJ8591VXEIPUOVS7X" descr="MEW27CPIFG44B7E7HEQUUF5QF"/>
        <xdr:cNvPicPr/>
      </xdr:nvPicPr>
      <xdr:blipFill>
        <a:blip r:embed="rId1831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31" name="BExMF7LICJLPXSHM63A6EQ79YQKG" descr="U084VZL15IMB1OFRRAY6GVKAE"/>
        <xdr:cNvPicPr/>
      </xdr:nvPicPr>
      <xdr:blipFill>
        <a:blip r:embed="rId1832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32" name="BExS343F8GCKP6HTF9Y97L133DX8" descr="ZRF0KB1IYQSNV63CTXT25G67G"/>
        <xdr:cNvPicPr/>
      </xdr:nvPicPr>
      <xdr:blipFill>
        <a:blip r:embed="rId1833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33" name="BExZMRC09W87CY4B73NPZMNH21AH" descr="78CUMI0OVLYJRSDRQ3V2YX812"/>
        <xdr:cNvPicPr/>
      </xdr:nvPicPr>
      <xdr:blipFill>
        <a:blip r:embed="rId1834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34" name="BExZXVFJ4DY4I24AARDT4AMP6EN1" descr="TXSMH2MTH86CYKA26740RQPUC"/>
        <xdr:cNvPicPr/>
      </xdr:nvPicPr>
      <xdr:blipFill>
        <a:blip r:embed="rId1835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35" name="BExOCUIOFQWUGTBU5ESTW3EYEP5C" descr="9BNF49V0R6VVYPHEVMJ3ABDQZ"/>
        <xdr:cNvPicPr/>
      </xdr:nvPicPr>
      <xdr:blipFill>
        <a:blip r:embed="rId1836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36" name="BExU65O9OE4B4MQ2A3OYH13M8BZJ" descr="3INNIMMPDBB0JF37L81M6ID21"/>
        <xdr:cNvPicPr/>
      </xdr:nvPicPr>
      <xdr:blipFill>
        <a:blip r:embed="rId1837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37" name="BExOPRCR0UW7TKXSV5WDTL348FGL" descr="S9JM17GP1802LHN4GT14BJYIC"/>
        <xdr:cNvPicPr/>
      </xdr:nvPicPr>
      <xdr:blipFill>
        <a:blip r:embed="rId1838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38" name="BEx5OESAY2W8SEGI3TSB65EHJ04B" descr="9CN2Y88X8WYV1HWZG1QILY9BK"/>
        <xdr:cNvPicPr/>
      </xdr:nvPicPr>
      <xdr:blipFill>
        <a:blip r:embed="rId1839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8</xdr:row>
      <xdr:rowOff>0</xdr:rowOff>
    </xdr:from>
    <xdr:to>
      <xdr:col>2</xdr:col>
      <xdr:colOff>123480</xdr:colOff>
      <xdr:row>58</xdr:row>
      <xdr:rowOff>123480</xdr:rowOff>
    </xdr:to>
    <xdr:pic>
      <xdr:nvPicPr>
        <xdr:cNvPr id="1839" name="BExGMWEQ2BYRY9BAO5T1X850MJN1" descr="AZ9ST0XDIOP50HSUFO5V31BR0"/>
        <xdr:cNvPicPr/>
      </xdr:nvPicPr>
      <xdr:blipFill>
        <a:blip r:embed="rId1840"/>
        <a:stretch/>
      </xdr:blipFill>
      <xdr:spPr>
        <a:xfrm>
          <a:off x="2094120" y="90392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40" name="BExW253QPOZK9KW8BJC3LBXGCG2N" descr="Y5HX37BEUWSN1NEFJKZJXI3SX"/>
        <xdr:cNvPicPr/>
      </xdr:nvPicPr>
      <xdr:blipFill>
        <a:blip r:embed="rId1841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41" name="BEx973S463FCQVJ7QDFBUIU0WJ3F" descr="ZQTVYL8DCSADVT0QMRXFLU0TR"/>
        <xdr:cNvPicPr/>
      </xdr:nvPicPr>
      <xdr:blipFill>
        <a:blip r:embed="rId1842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42" name="BExRZO0PLWWMCLGRH7EH6UXYWGAJ" descr="9D4GQ34QB727H10MA3SSAR2R9"/>
        <xdr:cNvPicPr/>
      </xdr:nvPicPr>
      <xdr:blipFill>
        <a:blip r:embed="rId1843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43" name="BExBDP6HNAAJUM39SE5G2C8BKNRQ" descr="1TM64TL2QIMYV7WYSV2VLGXY4"/>
        <xdr:cNvPicPr/>
      </xdr:nvPicPr>
      <xdr:blipFill>
        <a:blip r:embed="rId1844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44" name="BExQEGJP61DL2NZY6LMBHBZ0J5YT" descr="D6ZNRZJ7EX4GZT9RO8LE0C905"/>
        <xdr:cNvPicPr/>
      </xdr:nvPicPr>
      <xdr:blipFill>
        <a:blip r:embed="rId1845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45" name="BExTY1BCS6HZIF6HI5491FGHDVAE" descr="MJ6976KI2UH1IE8M227DUYXMJ"/>
        <xdr:cNvPicPr/>
      </xdr:nvPicPr>
      <xdr:blipFill>
        <a:blip r:embed="rId1846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46" name="BEx5FXJGJOT93D0J2IRJ3985IUMI" descr=""/>
        <xdr:cNvPicPr/>
      </xdr:nvPicPr>
      <xdr:blipFill>
        <a:blip r:embed="rId1847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47" name="BEx3RTMHAR35NUAAK49TV6NU7EPA" descr="QFXLG4ZCXTRQSJYFCKJ58G9N8"/>
        <xdr:cNvPicPr/>
      </xdr:nvPicPr>
      <xdr:blipFill>
        <a:blip r:embed="rId1848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48" name="BExS8T38WLC2R738ZC7BDJQAKJAJ" descr="MRI962L5PB0E0YWXCIBN82VJH"/>
        <xdr:cNvPicPr/>
      </xdr:nvPicPr>
      <xdr:blipFill>
        <a:blip r:embed="rId1849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49" name="BEx5F64BJ6DCM4EJH81D5ZFNPZ0V" descr="7DJ9FILZD2YPS6X1JBP9E76TU"/>
        <xdr:cNvPicPr/>
      </xdr:nvPicPr>
      <xdr:blipFill>
        <a:blip r:embed="rId1850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50" name="BExQEXXHA3EEXR44LT6RKCDWM6ZT" descr=""/>
        <xdr:cNvPicPr/>
      </xdr:nvPicPr>
      <xdr:blipFill>
        <a:blip r:embed="rId1851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51" name="BEx1X6AMHV6ZK3UJB2BXIJTJHYJU" descr="OALR4L95ELQLZ1Y1LETHM1CS9"/>
        <xdr:cNvPicPr/>
      </xdr:nvPicPr>
      <xdr:blipFill>
        <a:blip r:embed="rId1852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52" name="BExSDIVCE09QKG3CT52PHCS6ZJ09" descr="9F076L7EQCF2COMMGCQG6BQGU"/>
        <xdr:cNvPicPr/>
      </xdr:nvPicPr>
      <xdr:blipFill>
        <a:blip r:embed="rId1853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53" name="BEx1QZGQZBAWJ8591VXEIPUOVS7X" descr="MEW27CPIFG44B7E7HEQUUF5QF"/>
        <xdr:cNvPicPr/>
      </xdr:nvPicPr>
      <xdr:blipFill>
        <a:blip r:embed="rId1854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54" name="BExMF7LICJLPXSHM63A6EQ79YQKG" descr="U084VZL15IMB1OFRRAY6GVKAE"/>
        <xdr:cNvPicPr/>
      </xdr:nvPicPr>
      <xdr:blipFill>
        <a:blip r:embed="rId1855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55" name="BExS343F8GCKP6HTF9Y97L133DX8" descr="ZRF0KB1IYQSNV63CTXT25G67G"/>
        <xdr:cNvPicPr/>
      </xdr:nvPicPr>
      <xdr:blipFill>
        <a:blip r:embed="rId1856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56" name="BExZMRC09W87CY4B73NPZMNH21AH" descr="78CUMI0OVLYJRSDRQ3V2YX812"/>
        <xdr:cNvPicPr/>
      </xdr:nvPicPr>
      <xdr:blipFill>
        <a:blip r:embed="rId1857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57" name="BExZXVFJ4DY4I24AARDT4AMP6EN1" descr="TXSMH2MTH86CYKA26740RQPUC"/>
        <xdr:cNvPicPr/>
      </xdr:nvPicPr>
      <xdr:blipFill>
        <a:blip r:embed="rId1858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58" name="BExOCUIOFQWUGTBU5ESTW3EYEP5C" descr="9BNF49V0R6VVYPHEVMJ3ABDQZ"/>
        <xdr:cNvPicPr/>
      </xdr:nvPicPr>
      <xdr:blipFill>
        <a:blip r:embed="rId1859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59" name="BExU65O9OE4B4MQ2A3OYH13M8BZJ" descr="3INNIMMPDBB0JF37L81M6ID21"/>
        <xdr:cNvPicPr/>
      </xdr:nvPicPr>
      <xdr:blipFill>
        <a:blip r:embed="rId1860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60" name="BExOPRCR0UW7TKXSV5WDTL348FGL" descr="S9JM17GP1802LHN4GT14BJYIC"/>
        <xdr:cNvPicPr/>
      </xdr:nvPicPr>
      <xdr:blipFill>
        <a:blip r:embed="rId1861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61" name="BEx5OESAY2W8SEGI3TSB65EHJ04B" descr="9CN2Y88X8WYV1HWZG1QILY9BK"/>
        <xdr:cNvPicPr/>
      </xdr:nvPicPr>
      <xdr:blipFill>
        <a:blip r:embed="rId1862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62" name="BExGMWEQ2BYRY9BAO5T1X850MJN1" descr="AZ9ST0XDIOP50HSUFO5V31BR0"/>
        <xdr:cNvPicPr/>
      </xdr:nvPicPr>
      <xdr:blipFill>
        <a:blip r:embed="rId1863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63" name="BExW253QPOZK9KW8BJC3LBXGCG2N" descr="Y5HX37BEUWSN1NEFJKZJXI3SX"/>
        <xdr:cNvPicPr/>
      </xdr:nvPicPr>
      <xdr:blipFill>
        <a:blip r:embed="rId1864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64" name="BEx973S463FCQVJ7QDFBUIU0WJ3F" descr="ZQTVYL8DCSADVT0QMRXFLU0TR"/>
        <xdr:cNvPicPr/>
      </xdr:nvPicPr>
      <xdr:blipFill>
        <a:blip r:embed="rId1865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65" name="BExRZO0PLWWMCLGRH7EH6UXYWGAJ" descr="9D4GQ34QB727H10MA3SSAR2R9"/>
        <xdr:cNvPicPr/>
      </xdr:nvPicPr>
      <xdr:blipFill>
        <a:blip r:embed="rId1866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66" name="BExBDP6HNAAJUM39SE5G2C8BKNRQ" descr="1TM64TL2QIMYV7WYSV2VLGXY4"/>
        <xdr:cNvPicPr/>
      </xdr:nvPicPr>
      <xdr:blipFill>
        <a:blip r:embed="rId1867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67" name="BExQEGJP61DL2NZY6LMBHBZ0J5YT" descr="D6ZNRZJ7EX4GZT9RO8LE0C905"/>
        <xdr:cNvPicPr/>
      </xdr:nvPicPr>
      <xdr:blipFill>
        <a:blip r:embed="rId1868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68" name="BExTY1BCS6HZIF6HI5491FGHDVAE" descr="MJ6976KI2UH1IE8M227DUYXMJ"/>
        <xdr:cNvPicPr/>
      </xdr:nvPicPr>
      <xdr:blipFill>
        <a:blip r:embed="rId1869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69" name="BEx5FXJGJOT93D0J2IRJ3985IUMI" descr=""/>
        <xdr:cNvPicPr/>
      </xdr:nvPicPr>
      <xdr:blipFill>
        <a:blip r:embed="rId1870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70" name="BEx3RTMHAR35NUAAK49TV6NU7EPA" descr="QFXLG4ZCXTRQSJYFCKJ58G9N8"/>
        <xdr:cNvPicPr/>
      </xdr:nvPicPr>
      <xdr:blipFill>
        <a:blip r:embed="rId1871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71" name="BExS8T38WLC2R738ZC7BDJQAKJAJ" descr="MRI962L5PB0E0YWXCIBN82VJH"/>
        <xdr:cNvPicPr/>
      </xdr:nvPicPr>
      <xdr:blipFill>
        <a:blip r:embed="rId1872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72" name="BEx5F64BJ6DCM4EJH81D5ZFNPZ0V" descr="7DJ9FILZD2YPS6X1JBP9E76TU"/>
        <xdr:cNvPicPr/>
      </xdr:nvPicPr>
      <xdr:blipFill>
        <a:blip r:embed="rId1873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73" name="BExQEXXHA3EEXR44LT6RKCDWM6ZT" descr=""/>
        <xdr:cNvPicPr/>
      </xdr:nvPicPr>
      <xdr:blipFill>
        <a:blip r:embed="rId1874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74" name="BEx1X6AMHV6ZK3UJB2BXIJTJHYJU" descr="OALR4L95ELQLZ1Y1LETHM1CS9"/>
        <xdr:cNvPicPr/>
      </xdr:nvPicPr>
      <xdr:blipFill>
        <a:blip r:embed="rId1875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75" name="BExSDIVCE09QKG3CT52PHCS6ZJ09" descr="9F076L7EQCF2COMMGCQG6BQGU"/>
        <xdr:cNvPicPr/>
      </xdr:nvPicPr>
      <xdr:blipFill>
        <a:blip r:embed="rId1876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76" name="BEx1QZGQZBAWJ8591VXEIPUOVS7X" descr="MEW27CPIFG44B7E7HEQUUF5QF"/>
        <xdr:cNvPicPr/>
      </xdr:nvPicPr>
      <xdr:blipFill>
        <a:blip r:embed="rId1877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77" name="BExMF7LICJLPXSHM63A6EQ79YQKG" descr="U084VZL15IMB1OFRRAY6GVKAE"/>
        <xdr:cNvPicPr/>
      </xdr:nvPicPr>
      <xdr:blipFill>
        <a:blip r:embed="rId1878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78" name="BExS343F8GCKP6HTF9Y97L133DX8" descr="ZRF0KB1IYQSNV63CTXT25G67G"/>
        <xdr:cNvPicPr/>
      </xdr:nvPicPr>
      <xdr:blipFill>
        <a:blip r:embed="rId1879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79" name="BExZMRC09W87CY4B73NPZMNH21AH" descr="78CUMI0OVLYJRSDRQ3V2YX812"/>
        <xdr:cNvPicPr/>
      </xdr:nvPicPr>
      <xdr:blipFill>
        <a:blip r:embed="rId1880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80" name="BExZXVFJ4DY4I24AARDT4AMP6EN1" descr="TXSMH2MTH86CYKA26740RQPUC"/>
        <xdr:cNvPicPr/>
      </xdr:nvPicPr>
      <xdr:blipFill>
        <a:blip r:embed="rId1881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81" name="BExOCUIOFQWUGTBU5ESTW3EYEP5C" descr="9BNF49V0R6VVYPHEVMJ3ABDQZ"/>
        <xdr:cNvPicPr/>
      </xdr:nvPicPr>
      <xdr:blipFill>
        <a:blip r:embed="rId1882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82" name="BExU65O9OE4B4MQ2A3OYH13M8BZJ" descr="3INNIMMPDBB0JF37L81M6ID21"/>
        <xdr:cNvPicPr/>
      </xdr:nvPicPr>
      <xdr:blipFill>
        <a:blip r:embed="rId1883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83" name="BExOPRCR0UW7TKXSV5WDTL348FGL" descr="S9JM17GP1802LHN4GT14BJYIC"/>
        <xdr:cNvPicPr/>
      </xdr:nvPicPr>
      <xdr:blipFill>
        <a:blip r:embed="rId1884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84" name="BEx5OESAY2W8SEGI3TSB65EHJ04B" descr="9CN2Y88X8WYV1HWZG1QILY9BK"/>
        <xdr:cNvPicPr/>
      </xdr:nvPicPr>
      <xdr:blipFill>
        <a:blip r:embed="rId1885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577</xdr:row>
      <xdr:rowOff>0</xdr:rowOff>
    </xdr:from>
    <xdr:to>
      <xdr:col>2</xdr:col>
      <xdr:colOff>123480</xdr:colOff>
      <xdr:row>577</xdr:row>
      <xdr:rowOff>123480</xdr:rowOff>
    </xdr:to>
    <xdr:pic>
      <xdr:nvPicPr>
        <xdr:cNvPr id="1885" name="BExGMWEQ2BYRY9BAO5T1X850MJN1" descr="AZ9ST0XDIOP50HSUFO5V31BR0"/>
        <xdr:cNvPicPr/>
      </xdr:nvPicPr>
      <xdr:blipFill>
        <a:blip r:embed="rId1886"/>
        <a:stretch/>
      </xdr:blipFill>
      <xdr:spPr>
        <a:xfrm>
          <a:off x="2094120" y="884397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86" name="BExW253QPOZK9KW8BJC3LBXGCG2N" descr="Y5HX37BEUWSN1NEFJKZJXI3SX"/>
        <xdr:cNvPicPr/>
      </xdr:nvPicPr>
      <xdr:blipFill>
        <a:blip r:embed="rId1887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87" name="BEx973S463FCQVJ7QDFBUIU0WJ3F" descr="ZQTVYL8DCSADVT0QMRXFLU0TR"/>
        <xdr:cNvPicPr/>
      </xdr:nvPicPr>
      <xdr:blipFill>
        <a:blip r:embed="rId1888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88" name="BExRZO0PLWWMCLGRH7EH6UXYWGAJ" descr="9D4GQ34QB727H10MA3SSAR2R9"/>
        <xdr:cNvPicPr/>
      </xdr:nvPicPr>
      <xdr:blipFill>
        <a:blip r:embed="rId1889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89" name="BExBDP6HNAAJUM39SE5G2C8BKNRQ" descr="1TM64TL2QIMYV7WYSV2VLGXY4"/>
        <xdr:cNvPicPr/>
      </xdr:nvPicPr>
      <xdr:blipFill>
        <a:blip r:embed="rId1890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90" name="BExQEGJP61DL2NZY6LMBHBZ0J5YT" descr="D6ZNRZJ7EX4GZT9RO8LE0C905"/>
        <xdr:cNvPicPr/>
      </xdr:nvPicPr>
      <xdr:blipFill>
        <a:blip r:embed="rId1891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91" name="BExTY1BCS6HZIF6HI5491FGHDVAE" descr="MJ6976KI2UH1IE8M227DUYXMJ"/>
        <xdr:cNvPicPr/>
      </xdr:nvPicPr>
      <xdr:blipFill>
        <a:blip r:embed="rId1892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92" name="BEx5FXJGJOT93D0J2IRJ3985IUMI" descr=""/>
        <xdr:cNvPicPr/>
      </xdr:nvPicPr>
      <xdr:blipFill>
        <a:blip r:embed="rId1893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93" name="BEx3RTMHAR35NUAAK49TV6NU7EPA" descr="QFXLG4ZCXTRQSJYFCKJ58G9N8"/>
        <xdr:cNvPicPr/>
      </xdr:nvPicPr>
      <xdr:blipFill>
        <a:blip r:embed="rId1894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94" name="BExS8T38WLC2R738ZC7BDJQAKJAJ" descr="MRI962L5PB0E0YWXCIBN82VJH"/>
        <xdr:cNvPicPr/>
      </xdr:nvPicPr>
      <xdr:blipFill>
        <a:blip r:embed="rId1895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95" name="BEx5F64BJ6DCM4EJH81D5ZFNPZ0V" descr="7DJ9FILZD2YPS6X1JBP9E76TU"/>
        <xdr:cNvPicPr/>
      </xdr:nvPicPr>
      <xdr:blipFill>
        <a:blip r:embed="rId1896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96" name="BExQEXXHA3EEXR44LT6RKCDWM6ZT" descr=""/>
        <xdr:cNvPicPr/>
      </xdr:nvPicPr>
      <xdr:blipFill>
        <a:blip r:embed="rId1897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97" name="BEx1X6AMHV6ZK3UJB2BXIJTJHYJU" descr="OALR4L95ELQLZ1Y1LETHM1CS9"/>
        <xdr:cNvPicPr/>
      </xdr:nvPicPr>
      <xdr:blipFill>
        <a:blip r:embed="rId1898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98" name="BExSDIVCE09QKG3CT52PHCS6ZJ09" descr="9F076L7EQCF2COMMGCQG6BQGU"/>
        <xdr:cNvPicPr/>
      </xdr:nvPicPr>
      <xdr:blipFill>
        <a:blip r:embed="rId1899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899" name="BEx1QZGQZBAWJ8591VXEIPUOVS7X" descr="MEW27CPIFG44B7E7HEQUUF5QF"/>
        <xdr:cNvPicPr/>
      </xdr:nvPicPr>
      <xdr:blipFill>
        <a:blip r:embed="rId1900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00" name="BExMF7LICJLPXSHM63A6EQ79YQKG" descr="U084VZL15IMB1OFRRAY6GVKAE"/>
        <xdr:cNvPicPr/>
      </xdr:nvPicPr>
      <xdr:blipFill>
        <a:blip r:embed="rId1901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01" name="BExS343F8GCKP6HTF9Y97L133DX8" descr="ZRF0KB1IYQSNV63CTXT25G67G"/>
        <xdr:cNvPicPr/>
      </xdr:nvPicPr>
      <xdr:blipFill>
        <a:blip r:embed="rId1902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02" name="BExZMRC09W87CY4B73NPZMNH21AH" descr="78CUMI0OVLYJRSDRQ3V2YX812"/>
        <xdr:cNvPicPr/>
      </xdr:nvPicPr>
      <xdr:blipFill>
        <a:blip r:embed="rId1903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03" name="BExZXVFJ4DY4I24AARDT4AMP6EN1" descr="TXSMH2MTH86CYKA26740RQPUC"/>
        <xdr:cNvPicPr/>
      </xdr:nvPicPr>
      <xdr:blipFill>
        <a:blip r:embed="rId1904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04" name="BExOCUIOFQWUGTBU5ESTW3EYEP5C" descr="9BNF49V0R6VVYPHEVMJ3ABDQZ"/>
        <xdr:cNvPicPr/>
      </xdr:nvPicPr>
      <xdr:blipFill>
        <a:blip r:embed="rId1905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05" name="BExU65O9OE4B4MQ2A3OYH13M8BZJ" descr="3INNIMMPDBB0JF37L81M6ID21"/>
        <xdr:cNvPicPr/>
      </xdr:nvPicPr>
      <xdr:blipFill>
        <a:blip r:embed="rId1906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06" name="BExOPRCR0UW7TKXSV5WDTL348FGL" descr="S9JM17GP1802LHN4GT14BJYIC"/>
        <xdr:cNvPicPr/>
      </xdr:nvPicPr>
      <xdr:blipFill>
        <a:blip r:embed="rId1907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07" name="BEx5OESAY2W8SEGI3TSB65EHJ04B" descr="9CN2Y88X8WYV1HWZG1QILY9BK"/>
        <xdr:cNvPicPr/>
      </xdr:nvPicPr>
      <xdr:blipFill>
        <a:blip r:embed="rId1908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08" name="BExGMWEQ2BYRY9BAO5T1X850MJN1" descr="AZ9ST0XDIOP50HSUFO5V31BR0"/>
        <xdr:cNvPicPr/>
      </xdr:nvPicPr>
      <xdr:blipFill>
        <a:blip r:embed="rId1909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09" name="BExW253QPOZK9KW8BJC3LBXGCG2N" descr="Y5HX37BEUWSN1NEFJKZJXI3SX"/>
        <xdr:cNvPicPr/>
      </xdr:nvPicPr>
      <xdr:blipFill>
        <a:blip r:embed="rId1910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10" name="BEx973S463FCQVJ7QDFBUIU0WJ3F" descr="ZQTVYL8DCSADVT0QMRXFLU0TR"/>
        <xdr:cNvPicPr/>
      </xdr:nvPicPr>
      <xdr:blipFill>
        <a:blip r:embed="rId1911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11" name="BExRZO0PLWWMCLGRH7EH6UXYWGAJ" descr="9D4GQ34QB727H10MA3SSAR2R9"/>
        <xdr:cNvPicPr/>
      </xdr:nvPicPr>
      <xdr:blipFill>
        <a:blip r:embed="rId1912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12" name="BExBDP6HNAAJUM39SE5G2C8BKNRQ" descr="1TM64TL2QIMYV7WYSV2VLGXY4"/>
        <xdr:cNvPicPr/>
      </xdr:nvPicPr>
      <xdr:blipFill>
        <a:blip r:embed="rId1913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13" name="BExQEGJP61DL2NZY6LMBHBZ0J5YT" descr="D6ZNRZJ7EX4GZT9RO8LE0C905"/>
        <xdr:cNvPicPr/>
      </xdr:nvPicPr>
      <xdr:blipFill>
        <a:blip r:embed="rId1914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14" name="BExTY1BCS6HZIF6HI5491FGHDVAE" descr="MJ6976KI2UH1IE8M227DUYXMJ"/>
        <xdr:cNvPicPr/>
      </xdr:nvPicPr>
      <xdr:blipFill>
        <a:blip r:embed="rId1915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15" name="BEx5FXJGJOT93D0J2IRJ3985IUMI" descr=""/>
        <xdr:cNvPicPr/>
      </xdr:nvPicPr>
      <xdr:blipFill>
        <a:blip r:embed="rId1916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16" name="BEx3RTMHAR35NUAAK49TV6NU7EPA" descr="QFXLG4ZCXTRQSJYFCKJ58G9N8"/>
        <xdr:cNvPicPr/>
      </xdr:nvPicPr>
      <xdr:blipFill>
        <a:blip r:embed="rId1917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17" name="BExS8T38WLC2R738ZC7BDJQAKJAJ" descr="MRI962L5PB0E0YWXCIBN82VJH"/>
        <xdr:cNvPicPr/>
      </xdr:nvPicPr>
      <xdr:blipFill>
        <a:blip r:embed="rId1918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18" name="BEx5F64BJ6DCM4EJH81D5ZFNPZ0V" descr="7DJ9FILZD2YPS6X1JBP9E76TU"/>
        <xdr:cNvPicPr/>
      </xdr:nvPicPr>
      <xdr:blipFill>
        <a:blip r:embed="rId1919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19" name="BExQEXXHA3EEXR44LT6RKCDWM6ZT" descr=""/>
        <xdr:cNvPicPr/>
      </xdr:nvPicPr>
      <xdr:blipFill>
        <a:blip r:embed="rId1920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20" name="BEx1X6AMHV6ZK3UJB2BXIJTJHYJU" descr="OALR4L95ELQLZ1Y1LETHM1CS9"/>
        <xdr:cNvPicPr/>
      </xdr:nvPicPr>
      <xdr:blipFill>
        <a:blip r:embed="rId1921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21" name="BExSDIVCE09QKG3CT52PHCS6ZJ09" descr="9F076L7EQCF2COMMGCQG6BQGU"/>
        <xdr:cNvPicPr/>
      </xdr:nvPicPr>
      <xdr:blipFill>
        <a:blip r:embed="rId1922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22" name="BEx1QZGQZBAWJ8591VXEIPUOVS7X" descr="MEW27CPIFG44B7E7HEQUUF5QF"/>
        <xdr:cNvPicPr/>
      </xdr:nvPicPr>
      <xdr:blipFill>
        <a:blip r:embed="rId1923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23" name="BExMF7LICJLPXSHM63A6EQ79YQKG" descr="U084VZL15IMB1OFRRAY6GVKAE"/>
        <xdr:cNvPicPr/>
      </xdr:nvPicPr>
      <xdr:blipFill>
        <a:blip r:embed="rId1924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24" name="BExS343F8GCKP6HTF9Y97L133DX8" descr="ZRF0KB1IYQSNV63CTXT25G67G"/>
        <xdr:cNvPicPr/>
      </xdr:nvPicPr>
      <xdr:blipFill>
        <a:blip r:embed="rId1925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25" name="BExZMRC09W87CY4B73NPZMNH21AH" descr="78CUMI0OVLYJRSDRQ3V2YX812"/>
        <xdr:cNvPicPr/>
      </xdr:nvPicPr>
      <xdr:blipFill>
        <a:blip r:embed="rId1926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26" name="BExZXVFJ4DY4I24AARDT4AMP6EN1" descr="TXSMH2MTH86CYKA26740RQPUC"/>
        <xdr:cNvPicPr/>
      </xdr:nvPicPr>
      <xdr:blipFill>
        <a:blip r:embed="rId1927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27" name="BExOCUIOFQWUGTBU5ESTW3EYEP5C" descr="9BNF49V0R6VVYPHEVMJ3ABDQZ"/>
        <xdr:cNvPicPr/>
      </xdr:nvPicPr>
      <xdr:blipFill>
        <a:blip r:embed="rId1928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28" name="BExU65O9OE4B4MQ2A3OYH13M8BZJ" descr="3INNIMMPDBB0JF37L81M6ID21"/>
        <xdr:cNvPicPr/>
      </xdr:nvPicPr>
      <xdr:blipFill>
        <a:blip r:embed="rId1929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29" name="BExOPRCR0UW7TKXSV5WDTL348FGL" descr="S9JM17GP1802LHN4GT14BJYIC"/>
        <xdr:cNvPicPr/>
      </xdr:nvPicPr>
      <xdr:blipFill>
        <a:blip r:embed="rId1930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30" name="BEx5OESAY2W8SEGI3TSB65EHJ04B" descr="9CN2Y88X8WYV1HWZG1QILY9BK"/>
        <xdr:cNvPicPr/>
      </xdr:nvPicPr>
      <xdr:blipFill>
        <a:blip r:embed="rId1931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10</xdr:row>
      <xdr:rowOff>0</xdr:rowOff>
    </xdr:from>
    <xdr:to>
      <xdr:col>2</xdr:col>
      <xdr:colOff>123480</xdr:colOff>
      <xdr:row>10</xdr:row>
      <xdr:rowOff>123480</xdr:rowOff>
    </xdr:to>
    <xdr:pic>
      <xdr:nvPicPr>
        <xdr:cNvPr id="1931" name="BExGMWEQ2BYRY9BAO5T1X850MJN1" descr="AZ9ST0XDIOP50HSUFO5V31BR0"/>
        <xdr:cNvPicPr/>
      </xdr:nvPicPr>
      <xdr:blipFill>
        <a:blip r:embed="rId1932"/>
        <a:stretch/>
      </xdr:blipFill>
      <xdr:spPr>
        <a:xfrm>
          <a:off x="2094120" y="17240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32" name="BExW253QPOZK9KW8BJC3LBXGCG2N" descr="Y5HX37BEUWSN1NEFJKZJXI3SX"/>
        <xdr:cNvPicPr/>
      </xdr:nvPicPr>
      <xdr:blipFill>
        <a:blip r:embed="rId1933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33" name="BEx973S463FCQVJ7QDFBUIU0WJ3F" descr="ZQTVYL8DCSADVT0QMRXFLU0TR"/>
        <xdr:cNvPicPr/>
      </xdr:nvPicPr>
      <xdr:blipFill>
        <a:blip r:embed="rId1934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34" name="BExRZO0PLWWMCLGRH7EH6UXYWGAJ" descr="9D4GQ34QB727H10MA3SSAR2R9"/>
        <xdr:cNvPicPr/>
      </xdr:nvPicPr>
      <xdr:blipFill>
        <a:blip r:embed="rId1935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35" name="BExBDP6HNAAJUM39SE5G2C8BKNRQ" descr="1TM64TL2QIMYV7WYSV2VLGXY4"/>
        <xdr:cNvPicPr/>
      </xdr:nvPicPr>
      <xdr:blipFill>
        <a:blip r:embed="rId1936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36" name="BExQEGJP61DL2NZY6LMBHBZ0J5YT" descr="D6ZNRZJ7EX4GZT9RO8LE0C905"/>
        <xdr:cNvPicPr/>
      </xdr:nvPicPr>
      <xdr:blipFill>
        <a:blip r:embed="rId1937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37" name="BExTY1BCS6HZIF6HI5491FGHDVAE" descr="MJ6976KI2UH1IE8M227DUYXMJ"/>
        <xdr:cNvPicPr/>
      </xdr:nvPicPr>
      <xdr:blipFill>
        <a:blip r:embed="rId1938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38" name="BEx5FXJGJOT93D0J2IRJ3985IUMI" descr=""/>
        <xdr:cNvPicPr/>
      </xdr:nvPicPr>
      <xdr:blipFill>
        <a:blip r:embed="rId1939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39" name="BEx3RTMHAR35NUAAK49TV6NU7EPA" descr="QFXLG4ZCXTRQSJYFCKJ58G9N8"/>
        <xdr:cNvPicPr/>
      </xdr:nvPicPr>
      <xdr:blipFill>
        <a:blip r:embed="rId1940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40" name="BExS8T38WLC2R738ZC7BDJQAKJAJ" descr="MRI962L5PB0E0YWXCIBN82VJH"/>
        <xdr:cNvPicPr/>
      </xdr:nvPicPr>
      <xdr:blipFill>
        <a:blip r:embed="rId1941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41" name="BEx5F64BJ6DCM4EJH81D5ZFNPZ0V" descr="7DJ9FILZD2YPS6X1JBP9E76TU"/>
        <xdr:cNvPicPr/>
      </xdr:nvPicPr>
      <xdr:blipFill>
        <a:blip r:embed="rId1942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42" name="BExQEXXHA3EEXR44LT6RKCDWM6ZT" descr=""/>
        <xdr:cNvPicPr/>
      </xdr:nvPicPr>
      <xdr:blipFill>
        <a:blip r:embed="rId1943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43" name="BEx1X6AMHV6ZK3UJB2BXIJTJHYJU" descr="OALR4L95ELQLZ1Y1LETHM1CS9"/>
        <xdr:cNvPicPr/>
      </xdr:nvPicPr>
      <xdr:blipFill>
        <a:blip r:embed="rId1944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44" name="BExSDIVCE09QKG3CT52PHCS6ZJ09" descr="9F076L7EQCF2COMMGCQG6BQGU"/>
        <xdr:cNvPicPr/>
      </xdr:nvPicPr>
      <xdr:blipFill>
        <a:blip r:embed="rId1945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45" name="BEx1QZGQZBAWJ8591VXEIPUOVS7X" descr="MEW27CPIFG44B7E7HEQUUF5QF"/>
        <xdr:cNvPicPr/>
      </xdr:nvPicPr>
      <xdr:blipFill>
        <a:blip r:embed="rId1946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46" name="BExMF7LICJLPXSHM63A6EQ79YQKG" descr="U084VZL15IMB1OFRRAY6GVKAE"/>
        <xdr:cNvPicPr/>
      </xdr:nvPicPr>
      <xdr:blipFill>
        <a:blip r:embed="rId1947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47" name="BExS343F8GCKP6HTF9Y97L133DX8" descr="ZRF0KB1IYQSNV63CTXT25G67G"/>
        <xdr:cNvPicPr/>
      </xdr:nvPicPr>
      <xdr:blipFill>
        <a:blip r:embed="rId1948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48" name="BExZMRC09W87CY4B73NPZMNH21AH" descr="78CUMI0OVLYJRSDRQ3V2YX812"/>
        <xdr:cNvPicPr/>
      </xdr:nvPicPr>
      <xdr:blipFill>
        <a:blip r:embed="rId1949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49" name="BExZXVFJ4DY4I24AARDT4AMP6EN1" descr="TXSMH2MTH86CYKA26740RQPUC"/>
        <xdr:cNvPicPr/>
      </xdr:nvPicPr>
      <xdr:blipFill>
        <a:blip r:embed="rId1950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50" name="BExOCUIOFQWUGTBU5ESTW3EYEP5C" descr="9BNF49V0R6VVYPHEVMJ3ABDQZ"/>
        <xdr:cNvPicPr/>
      </xdr:nvPicPr>
      <xdr:blipFill>
        <a:blip r:embed="rId1951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51" name="BExU65O9OE4B4MQ2A3OYH13M8BZJ" descr="3INNIMMPDBB0JF37L81M6ID21"/>
        <xdr:cNvPicPr/>
      </xdr:nvPicPr>
      <xdr:blipFill>
        <a:blip r:embed="rId1952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52" name="BExOPRCR0UW7TKXSV5WDTL348FGL" descr="S9JM17GP1802LHN4GT14BJYIC"/>
        <xdr:cNvPicPr/>
      </xdr:nvPicPr>
      <xdr:blipFill>
        <a:blip r:embed="rId1953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53" name="BEx5OESAY2W8SEGI3TSB65EHJ04B" descr="9CN2Y88X8WYV1HWZG1QILY9BK"/>
        <xdr:cNvPicPr/>
      </xdr:nvPicPr>
      <xdr:blipFill>
        <a:blip r:embed="rId1954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54" name="BExGMWEQ2BYRY9BAO5T1X850MJN1" descr="AZ9ST0XDIOP50HSUFO5V31BR0"/>
        <xdr:cNvPicPr/>
      </xdr:nvPicPr>
      <xdr:blipFill>
        <a:blip r:embed="rId1955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55" name="BExW253QPOZK9KW8BJC3LBXGCG2N" descr="Y5HX37BEUWSN1NEFJKZJXI3SX"/>
        <xdr:cNvPicPr/>
      </xdr:nvPicPr>
      <xdr:blipFill>
        <a:blip r:embed="rId1956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56" name="BEx973S463FCQVJ7QDFBUIU0WJ3F" descr="ZQTVYL8DCSADVT0QMRXFLU0TR"/>
        <xdr:cNvPicPr/>
      </xdr:nvPicPr>
      <xdr:blipFill>
        <a:blip r:embed="rId1957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57" name="BExRZO0PLWWMCLGRH7EH6UXYWGAJ" descr="9D4GQ34QB727H10MA3SSAR2R9"/>
        <xdr:cNvPicPr/>
      </xdr:nvPicPr>
      <xdr:blipFill>
        <a:blip r:embed="rId1958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58" name="BExBDP6HNAAJUM39SE5G2C8BKNRQ" descr="1TM64TL2QIMYV7WYSV2VLGXY4"/>
        <xdr:cNvPicPr/>
      </xdr:nvPicPr>
      <xdr:blipFill>
        <a:blip r:embed="rId1959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59" name="BExQEGJP61DL2NZY6LMBHBZ0J5YT" descr="D6ZNRZJ7EX4GZT9RO8LE0C905"/>
        <xdr:cNvPicPr/>
      </xdr:nvPicPr>
      <xdr:blipFill>
        <a:blip r:embed="rId1960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60" name="BExTY1BCS6HZIF6HI5491FGHDVAE" descr="MJ6976KI2UH1IE8M227DUYXMJ"/>
        <xdr:cNvPicPr/>
      </xdr:nvPicPr>
      <xdr:blipFill>
        <a:blip r:embed="rId1961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61" name="BEx5FXJGJOT93D0J2IRJ3985IUMI" descr=""/>
        <xdr:cNvPicPr/>
      </xdr:nvPicPr>
      <xdr:blipFill>
        <a:blip r:embed="rId1962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62" name="BEx3RTMHAR35NUAAK49TV6NU7EPA" descr="QFXLG4ZCXTRQSJYFCKJ58G9N8"/>
        <xdr:cNvPicPr/>
      </xdr:nvPicPr>
      <xdr:blipFill>
        <a:blip r:embed="rId1963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63" name="BExS8T38WLC2R738ZC7BDJQAKJAJ" descr="MRI962L5PB0E0YWXCIBN82VJH"/>
        <xdr:cNvPicPr/>
      </xdr:nvPicPr>
      <xdr:blipFill>
        <a:blip r:embed="rId1964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64" name="BEx5F64BJ6DCM4EJH81D5ZFNPZ0V" descr="7DJ9FILZD2YPS6X1JBP9E76TU"/>
        <xdr:cNvPicPr/>
      </xdr:nvPicPr>
      <xdr:blipFill>
        <a:blip r:embed="rId1965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65" name="BExQEXXHA3EEXR44LT6RKCDWM6ZT" descr=""/>
        <xdr:cNvPicPr/>
      </xdr:nvPicPr>
      <xdr:blipFill>
        <a:blip r:embed="rId1966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66" name="BEx1X6AMHV6ZK3UJB2BXIJTJHYJU" descr="OALR4L95ELQLZ1Y1LETHM1CS9"/>
        <xdr:cNvPicPr/>
      </xdr:nvPicPr>
      <xdr:blipFill>
        <a:blip r:embed="rId1967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67" name="BExSDIVCE09QKG3CT52PHCS6ZJ09" descr="9F076L7EQCF2COMMGCQG6BQGU"/>
        <xdr:cNvPicPr/>
      </xdr:nvPicPr>
      <xdr:blipFill>
        <a:blip r:embed="rId1968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68" name="BEx1QZGQZBAWJ8591VXEIPUOVS7X" descr="MEW27CPIFG44B7E7HEQUUF5QF"/>
        <xdr:cNvPicPr/>
      </xdr:nvPicPr>
      <xdr:blipFill>
        <a:blip r:embed="rId1969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69" name="BExMF7LICJLPXSHM63A6EQ79YQKG" descr="U084VZL15IMB1OFRRAY6GVKAE"/>
        <xdr:cNvPicPr/>
      </xdr:nvPicPr>
      <xdr:blipFill>
        <a:blip r:embed="rId1970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70" name="BExS343F8GCKP6HTF9Y97L133DX8" descr="ZRF0KB1IYQSNV63CTXT25G67G"/>
        <xdr:cNvPicPr/>
      </xdr:nvPicPr>
      <xdr:blipFill>
        <a:blip r:embed="rId1971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71" name="BExZMRC09W87CY4B73NPZMNH21AH" descr="78CUMI0OVLYJRSDRQ3V2YX812"/>
        <xdr:cNvPicPr/>
      </xdr:nvPicPr>
      <xdr:blipFill>
        <a:blip r:embed="rId1972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72" name="BExZXVFJ4DY4I24AARDT4AMP6EN1" descr="TXSMH2MTH86CYKA26740RQPUC"/>
        <xdr:cNvPicPr/>
      </xdr:nvPicPr>
      <xdr:blipFill>
        <a:blip r:embed="rId1973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73" name="BExOCUIOFQWUGTBU5ESTW3EYEP5C" descr="9BNF49V0R6VVYPHEVMJ3ABDQZ"/>
        <xdr:cNvPicPr/>
      </xdr:nvPicPr>
      <xdr:blipFill>
        <a:blip r:embed="rId1974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74" name="BExU65O9OE4B4MQ2A3OYH13M8BZJ" descr="3INNIMMPDBB0JF37L81M6ID21"/>
        <xdr:cNvPicPr/>
      </xdr:nvPicPr>
      <xdr:blipFill>
        <a:blip r:embed="rId1975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75" name="BExOPRCR0UW7TKXSV5WDTL348FGL" descr="S9JM17GP1802LHN4GT14BJYIC"/>
        <xdr:cNvPicPr/>
      </xdr:nvPicPr>
      <xdr:blipFill>
        <a:blip r:embed="rId1976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76" name="BEx5OESAY2W8SEGI3TSB65EHJ04B" descr="9CN2Y88X8WYV1HWZG1QILY9BK"/>
        <xdr:cNvPicPr/>
      </xdr:nvPicPr>
      <xdr:blipFill>
        <a:blip r:embed="rId1977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77" name="BExGMWEQ2BYRY9BAO5T1X850MJN1" descr="AZ9ST0XDIOP50HSUFO5V31BR0"/>
        <xdr:cNvPicPr/>
      </xdr:nvPicPr>
      <xdr:blipFill>
        <a:blip r:embed="rId1978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78" name="BExW253QPOZK9KW8BJC3LBXGCG2N" descr="Y5HX37BEUWSN1NEFJKZJXI3SX"/>
        <xdr:cNvPicPr/>
      </xdr:nvPicPr>
      <xdr:blipFill>
        <a:blip r:embed="rId1979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79" name="BEx973S463FCQVJ7QDFBUIU0WJ3F" descr="ZQTVYL8DCSADVT0QMRXFLU0TR"/>
        <xdr:cNvPicPr/>
      </xdr:nvPicPr>
      <xdr:blipFill>
        <a:blip r:embed="rId1980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80" name="BExRZO0PLWWMCLGRH7EH6UXYWGAJ" descr="9D4GQ34QB727H10MA3SSAR2R9"/>
        <xdr:cNvPicPr/>
      </xdr:nvPicPr>
      <xdr:blipFill>
        <a:blip r:embed="rId1981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81" name="BExBDP6HNAAJUM39SE5G2C8BKNRQ" descr="1TM64TL2QIMYV7WYSV2VLGXY4"/>
        <xdr:cNvPicPr/>
      </xdr:nvPicPr>
      <xdr:blipFill>
        <a:blip r:embed="rId1982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82" name="BExQEGJP61DL2NZY6LMBHBZ0J5YT" descr="D6ZNRZJ7EX4GZT9RO8LE0C905"/>
        <xdr:cNvPicPr/>
      </xdr:nvPicPr>
      <xdr:blipFill>
        <a:blip r:embed="rId1983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83" name="BExTY1BCS6HZIF6HI5491FGHDVAE" descr="MJ6976KI2UH1IE8M227DUYXMJ"/>
        <xdr:cNvPicPr/>
      </xdr:nvPicPr>
      <xdr:blipFill>
        <a:blip r:embed="rId1984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84" name="BEx5FXJGJOT93D0J2IRJ3985IUMI" descr=""/>
        <xdr:cNvPicPr/>
      </xdr:nvPicPr>
      <xdr:blipFill>
        <a:blip r:embed="rId1985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85" name="BEx3RTMHAR35NUAAK49TV6NU7EPA" descr="QFXLG4ZCXTRQSJYFCKJ58G9N8"/>
        <xdr:cNvPicPr/>
      </xdr:nvPicPr>
      <xdr:blipFill>
        <a:blip r:embed="rId1986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86" name="BExS8T38WLC2R738ZC7BDJQAKJAJ" descr="MRI962L5PB0E0YWXCIBN82VJH"/>
        <xdr:cNvPicPr/>
      </xdr:nvPicPr>
      <xdr:blipFill>
        <a:blip r:embed="rId1987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87" name="BEx5F64BJ6DCM4EJH81D5ZFNPZ0V" descr="7DJ9FILZD2YPS6X1JBP9E76TU"/>
        <xdr:cNvPicPr/>
      </xdr:nvPicPr>
      <xdr:blipFill>
        <a:blip r:embed="rId1988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88" name="BExQEXXHA3EEXR44LT6RKCDWM6ZT" descr=""/>
        <xdr:cNvPicPr/>
      </xdr:nvPicPr>
      <xdr:blipFill>
        <a:blip r:embed="rId1989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89" name="BEx1X6AMHV6ZK3UJB2BXIJTJHYJU" descr="OALR4L95ELQLZ1Y1LETHM1CS9"/>
        <xdr:cNvPicPr/>
      </xdr:nvPicPr>
      <xdr:blipFill>
        <a:blip r:embed="rId1990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90" name="BExSDIVCE09QKG3CT52PHCS6ZJ09" descr="9F076L7EQCF2COMMGCQG6BQGU"/>
        <xdr:cNvPicPr/>
      </xdr:nvPicPr>
      <xdr:blipFill>
        <a:blip r:embed="rId1991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91" name="BEx1QZGQZBAWJ8591VXEIPUOVS7X" descr="MEW27CPIFG44B7E7HEQUUF5QF"/>
        <xdr:cNvPicPr/>
      </xdr:nvPicPr>
      <xdr:blipFill>
        <a:blip r:embed="rId1992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92" name="BExMF7LICJLPXSHM63A6EQ79YQKG" descr="U084VZL15IMB1OFRRAY6GVKAE"/>
        <xdr:cNvPicPr/>
      </xdr:nvPicPr>
      <xdr:blipFill>
        <a:blip r:embed="rId1993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93" name="BExS343F8GCKP6HTF9Y97L133DX8" descr="ZRF0KB1IYQSNV63CTXT25G67G"/>
        <xdr:cNvPicPr/>
      </xdr:nvPicPr>
      <xdr:blipFill>
        <a:blip r:embed="rId1994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94" name="BExZMRC09W87CY4B73NPZMNH21AH" descr="78CUMI0OVLYJRSDRQ3V2YX812"/>
        <xdr:cNvPicPr/>
      </xdr:nvPicPr>
      <xdr:blipFill>
        <a:blip r:embed="rId1995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95" name="BExZXVFJ4DY4I24AARDT4AMP6EN1" descr="TXSMH2MTH86CYKA26740RQPUC"/>
        <xdr:cNvPicPr/>
      </xdr:nvPicPr>
      <xdr:blipFill>
        <a:blip r:embed="rId1996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96" name="BExOCUIOFQWUGTBU5ESTW3EYEP5C" descr="9BNF49V0R6VVYPHEVMJ3ABDQZ"/>
        <xdr:cNvPicPr/>
      </xdr:nvPicPr>
      <xdr:blipFill>
        <a:blip r:embed="rId1997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97" name="BExU65O9OE4B4MQ2A3OYH13M8BZJ" descr="3INNIMMPDBB0JF37L81M6ID21"/>
        <xdr:cNvPicPr/>
      </xdr:nvPicPr>
      <xdr:blipFill>
        <a:blip r:embed="rId1998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98" name="BExOPRCR0UW7TKXSV5WDTL348FGL" descr="S9JM17GP1802LHN4GT14BJYIC"/>
        <xdr:cNvPicPr/>
      </xdr:nvPicPr>
      <xdr:blipFill>
        <a:blip r:embed="rId1999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1999" name="BEx5OESAY2W8SEGI3TSB65EHJ04B" descr="9CN2Y88X8WYV1HWZG1QILY9BK"/>
        <xdr:cNvPicPr/>
      </xdr:nvPicPr>
      <xdr:blipFill>
        <a:blip r:embed="rId2000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00" name="BExGMWEQ2BYRY9BAO5T1X850MJN1" descr="AZ9ST0XDIOP50HSUFO5V31BR0"/>
        <xdr:cNvPicPr/>
      </xdr:nvPicPr>
      <xdr:blipFill>
        <a:blip r:embed="rId2001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01" name="BExW253QPOZK9KW8BJC3LBXGCG2N" descr="Y5HX37BEUWSN1NEFJKZJXI3SX"/>
        <xdr:cNvPicPr/>
      </xdr:nvPicPr>
      <xdr:blipFill>
        <a:blip r:embed="rId2002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02" name="BEx973S463FCQVJ7QDFBUIU0WJ3F" descr="ZQTVYL8DCSADVT0QMRXFLU0TR"/>
        <xdr:cNvPicPr/>
      </xdr:nvPicPr>
      <xdr:blipFill>
        <a:blip r:embed="rId2003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03" name="BExRZO0PLWWMCLGRH7EH6UXYWGAJ" descr="9D4GQ34QB727H10MA3SSAR2R9"/>
        <xdr:cNvPicPr/>
      </xdr:nvPicPr>
      <xdr:blipFill>
        <a:blip r:embed="rId2004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04" name="BExBDP6HNAAJUM39SE5G2C8BKNRQ" descr="1TM64TL2QIMYV7WYSV2VLGXY4"/>
        <xdr:cNvPicPr/>
      </xdr:nvPicPr>
      <xdr:blipFill>
        <a:blip r:embed="rId2005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05" name="BExQEGJP61DL2NZY6LMBHBZ0J5YT" descr="D6ZNRZJ7EX4GZT9RO8LE0C905"/>
        <xdr:cNvPicPr/>
      </xdr:nvPicPr>
      <xdr:blipFill>
        <a:blip r:embed="rId2006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06" name="BExTY1BCS6HZIF6HI5491FGHDVAE" descr="MJ6976KI2UH1IE8M227DUYXMJ"/>
        <xdr:cNvPicPr/>
      </xdr:nvPicPr>
      <xdr:blipFill>
        <a:blip r:embed="rId2007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07" name="BEx5FXJGJOT93D0J2IRJ3985IUMI" descr=""/>
        <xdr:cNvPicPr/>
      </xdr:nvPicPr>
      <xdr:blipFill>
        <a:blip r:embed="rId2008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08" name="BEx3RTMHAR35NUAAK49TV6NU7EPA" descr="QFXLG4ZCXTRQSJYFCKJ58G9N8"/>
        <xdr:cNvPicPr/>
      </xdr:nvPicPr>
      <xdr:blipFill>
        <a:blip r:embed="rId2009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09" name="BExS8T38WLC2R738ZC7BDJQAKJAJ" descr="MRI962L5PB0E0YWXCIBN82VJH"/>
        <xdr:cNvPicPr/>
      </xdr:nvPicPr>
      <xdr:blipFill>
        <a:blip r:embed="rId2010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10" name="BEx5F64BJ6DCM4EJH81D5ZFNPZ0V" descr="7DJ9FILZD2YPS6X1JBP9E76TU"/>
        <xdr:cNvPicPr/>
      </xdr:nvPicPr>
      <xdr:blipFill>
        <a:blip r:embed="rId2011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11" name="BExQEXXHA3EEXR44LT6RKCDWM6ZT" descr=""/>
        <xdr:cNvPicPr/>
      </xdr:nvPicPr>
      <xdr:blipFill>
        <a:blip r:embed="rId2012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12" name="BEx1X6AMHV6ZK3UJB2BXIJTJHYJU" descr="OALR4L95ELQLZ1Y1LETHM1CS9"/>
        <xdr:cNvPicPr/>
      </xdr:nvPicPr>
      <xdr:blipFill>
        <a:blip r:embed="rId2013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13" name="BExSDIVCE09QKG3CT52PHCS6ZJ09" descr="9F076L7EQCF2COMMGCQG6BQGU"/>
        <xdr:cNvPicPr/>
      </xdr:nvPicPr>
      <xdr:blipFill>
        <a:blip r:embed="rId2014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14" name="BEx1QZGQZBAWJ8591VXEIPUOVS7X" descr="MEW27CPIFG44B7E7HEQUUF5QF"/>
        <xdr:cNvPicPr/>
      </xdr:nvPicPr>
      <xdr:blipFill>
        <a:blip r:embed="rId2015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15" name="BExMF7LICJLPXSHM63A6EQ79YQKG" descr="U084VZL15IMB1OFRRAY6GVKAE"/>
        <xdr:cNvPicPr/>
      </xdr:nvPicPr>
      <xdr:blipFill>
        <a:blip r:embed="rId2016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16" name="BExS343F8GCKP6HTF9Y97L133DX8" descr="ZRF0KB1IYQSNV63CTXT25G67G"/>
        <xdr:cNvPicPr/>
      </xdr:nvPicPr>
      <xdr:blipFill>
        <a:blip r:embed="rId2017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17" name="BExZMRC09W87CY4B73NPZMNH21AH" descr="78CUMI0OVLYJRSDRQ3V2YX812"/>
        <xdr:cNvPicPr/>
      </xdr:nvPicPr>
      <xdr:blipFill>
        <a:blip r:embed="rId2018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18" name="BExZXVFJ4DY4I24AARDT4AMP6EN1" descr="TXSMH2MTH86CYKA26740RQPUC"/>
        <xdr:cNvPicPr/>
      </xdr:nvPicPr>
      <xdr:blipFill>
        <a:blip r:embed="rId2019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19" name="BExOCUIOFQWUGTBU5ESTW3EYEP5C" descr="9BNF49V0R6VVYPHEVMJ3ABDQZ"/>
        <xdr:cNvPicPr/>
      </xdr:nvPicPr>
      <xdr:blipFill>
        <a:blip r:embed="rId2020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20" name="BExU65O9OE4B4MQ2A3OYH13M8BZJ" descr="3INNIMMPDBB0JF37L81M6ID21"/>
        <xdr:cNvPicPr/>
      </xdr:nvPicPr>
      <xdr:blipFill>
        <a:blip r:embed="rId2021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21" name="BExOPRCR0UW7TKXSV5WDTL348FGL" descr="S9JM17GP1802LHN4GT14BJYIC"/>
        <xdr:cNvPicPr/>
      </xdr:nvPicPr>
      <xdr:blipFill>
        <a:blip r:embed="rId2022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22" name="BEx5OESAY2W8SEGI3TSB65EHJ04B" descr="9CN2Y88X8WYV1HWZG1QILY9BK"/>
        <xdr:cNvPicPr/>
      </xdr:nvPicPr>
      <xdr:blipFill>
        <a:blip r:embed="rId2023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53</xdr:row>
      <xdr:rowOff>0</xdr:rowOff>
    </xdr:from>
    <xdr:to>
      <xdr:col>2</xdr:col>
      <xdr:colOff>123480</xdr:colOff>
      <xdr:row>453</xdr:row>
      <xdr:rowOff>123480</xdr:rowOff>
    </xdr:to>
    <xdr:pic>
      <xdr:nvPicPr>
        <xdr:cNvPr id="2023" name="BExGMWEQ2BYRY9BAO5T1X850MJN1" descr="AZ9ST0XDIOP50HSUFO5V31BR0"/>
        <xdr:cNvPicPr/>
      </xdr:nvPicPr>
      <xdr:blipFill>
        <a:blip r:embed="rId2024"/>
        <a:stretch/>
      </xdr:blipFill>
      <xdr:spPr>
        <a:xfrm>
          <a:off x="2094120" y="6954192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24" name="BExW253QPOZK9KW8BJC3LBXGCG2N" descr="Y5HX37BEUWSN1NEFJKZJXI3SX"/>
        <xdr:cNvPicPr/>
      </xdr:nvPicPr>
      <xdr:blipFill>
        <a:blip r:embed="rId202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25" name="BEx973S463FCQVJ7QDFBUIU0WJ3F" descr="ZQTVYL8DCSADVT0QMRXFLU0TR"/>
        <xdr:cNvPicPr/>
      </xdr:nvPicPr>
      <xdr:blipFill>
        <a:blip r:embed="rId202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26" name="BExRZO0PLWWMCLGRH7EH6UXYWGAJ" descr="9D4GQ34QB727H10MA3SSAR2R9"/>
        <xdr:cNvPicPr/>
      </xdr:nvPicPr>
      <xdr:blipFill>
        <a:blip r:embed="rId202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27" name="BExBDP6HNAAJUM39SE5G2C8BKNRQ" descr="1TM64TL2QIMYV7WYSV2VLGXY4"/>
        <xdr:cNvPicPr/>
      </xdr:nvPicPr>
      <xdr:blipFill>
        <a:blip r:embed="rId202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28" name="BExQEGJP61DL2NZY6LMBHBZ0J5YT" descr="D6ZNRZJ7EX4GZT9RO8LE0C905"/>
        <xdr:cNvPicPr/>
      </xdr:nvPicPr>
      <xdr:blipFill>
        <a:blip r:embed="rId202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29" name="BExTY1BCS6HZIF6HI5491FGHDVAE" descr="MJ6976KI2UH1IE8M227DUYXMJ"/>
        <xdr:cNvPicPr/>
      </xdr:nvPicPr>
      <xdr:blipFill>
        <a:blip r:embed="rId203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30" name="BEx5FXJGJOT93D0J2IRJ3985IUMI" descr=""/>
        <xdr:cNvPicPr/>
      </xdr:nvPicPr>
      <xdr:blipFill>
        <a:blip r:embed="rId203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31" name="BEx3RTMHAR35NUAAK49TV6NU7EPA" descr="QFXLG4ZCXTRQSJYFCKJ58G9N8"/>
        <xdr:cNvPicPr/>
      </xdr:nvPicPr>
      <xdr:blipFill>
        <a:blip r:embed="rId203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32" name="BExS8T38WLC2R738ZC7BDJQAKJAJ" descr="MRI962L5PB0E0YWXCIBN82VJH"/>
        <xdr:cNvPicPr/>
      </xdr:nvPicPr>
      <xdr:blipFill>
        <a:blip r:embed="rId203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33" name="BEx5F64BJ6DCM4EJH81D5ZFNPZ0V" descr="7DJ9FILZD2YPS6X1JBP9E76TU"/>
        <xdr:cNvPicPr/>
      </xdr:nvPicPr>
      <xdr:blipFill>
        <a:blip r:embed="rId203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34" name="BExQEXXHA3EEXR44LT6RKCDWM6ZT" descr=""/>
        <xdr:cNvPicPr/>
      </xdr:nvPicPr>
      <xdr:blipFill>
        <a:blip r:embed="rId203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35" name="BEx1X6AMHV6ZK3UJB2BXIJTJHYJU" descr="OALR4L95ELQLZ1Y1LETHM1CS9"/>
        <xdr:cNvPicPr/>
      </xdr:nvPicPr>
      <xdr:blipFill>
        <a:blip r:embed="rId203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36" name="BExSDIVCE09QKG3CT52PHCS6ZJ09" descr="9F076L7EQCF2COMMGCQG6BQGU"/>
        <xdr:cNvPicPr/>
      </xdr:nvPicPr>
      <xdr:blipFill>
        <a:blip r:embed="rId203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37" name="BEx1QZGQZBAWJ8591VXEIPUOVS7X" descr="MEW27CPIFG44B7E7HEQUUF5QF"/>
        <xdr:cNvPicPr/>
      </xdr:nvPicPr>
      <xdr:blipFill>
        <a:blip r:embed="rId203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38" name="BExMF7LICJLPXSHM63A6EQ79YQKG" descr="U084VZL15IMB1OFRRAY6GVKAE"/>
        <xdr:cNvPicPr/>
      </xdr:nvPicPr>
      <xdr:blipFill>
        <a:blip r:embed="rId203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39" name="BExS343F8GCKP6HTF9Y97L133DX8" descr="ZRF0KB1IYQSNV63CTXT25G67G"/>
        <xdr:cNvPicPr/>
      </xdr:nvPicPr>
      <xdr:blipFill>
        <a:blip r:embed="rId204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40" name="BExZMRC09W87CY4B73NPZMNH21AH" descr="78CUMI0OVLYJRSDRQ3V2YX812"/>
        <xdr:cNvPicPr/>
      </xdr:nvPicPr>
      <xdr:blipFill>
        <a:blip r:embed="rId204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41" name="BExZXVFJ4DY4I24AARDT4AMP6EN1" descr="TXSMH2MTH86CYKA26740RQPUC"/>
        <xdr:cNvPicPr/>
      </xdr:nvPicPr>
      <xdr:blipFill>
        <a:blip r:embed="rId204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42" name="BExOCUIOFQWUGTBU5ESTW3EYEP5C" descr="9BNF49V0R6VVYPHEVMJ3ABDQZ"/>
        <xdr:cNvPicPr/>
      </xdr:nvPicPr>
      <xdr:blipFill>
        <a:blip r:embed="rId204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43" name="BExU65O9OE4B4MQ2A3OYH13M8BZJ" descr="3INNIMMPDBB0JF37L81M6ID21"/>
        <xdr:cNvPicPr/>
      </xdr:nvPicPr>
      <xdr:blipFill>
        <a:blip r:embed="rId204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44" name="BExOPRCR0UW7TKXSV5WDTL348FGL" descr="S9JM17GP1802LHN4GT14BJYIC"/>
        <xdr:cNvPicPr/>
      </xdr:nvPicPr>
      <xdr:blipFill>
        <a:blip r:embed="rId204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45" name="BEx5OESAY2W8SEGI3TSB65EHJ04B" descr="9CN2Y88X8WYV1HWZG1QILY9BK"/>
        <xdr:cNvPicPr/>
      </xdr:nvPicPr>
      <xdr:blipFill>
        <a:blip r:embed="rId204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46" name="BExGMWEQ2BYRY9BAO5T1X850MJN1" descr="AZ9ST0XDIOP50HSUFO5V31BR0"/>
        <xdr:cNvPicPr/>
      </xdr:nvPicPr>
      <xdr:blipFill>
        <a:blip r:embed="rId204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47" name="BExW253QPOZK9KW8BJC3LBXGCG2N" descr="Y5HX37BEUWSN1NEFJKZJXI3SX"/>
        <xdr:cNvPicPr/>
      </xdr:nvPicPr>
      <xdr:blipFill>
        <a:blip r:embed="rId204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48" name="BEx973S463FCQVJ7QDFBUIU0WJ3F" descr="ZQTVYL8DCSADVT0QMRXFLU0TR"/>
        <xdr:cNvPicPr/>
      </xdr:nvPicPr>
      <xdr:blipFill>
        <a:blip r:embed="rId204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49" name="BExRZO0PLWWMCLGRH7EH6UXYWGAJ" descr="9D4GQ34QB727H10MA3SSAR2R9"/>
        <xdr:cNvPicPr/>
      </xdr:nvPicPr>
      <xdr:blipFill>
        <a:blip r:embed="rId205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50" name="BExBDP6HNAAJUM39SE5G2C8BKNRQ" descr="1TM64TL2QIMYV7WYSV2VLGXY4"/>
        <xdr:cNvPicPr/>
      </xdr:nvPicPr>
      <xdr:blipFill>
        <a:blip r:embed="rId205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51" name="BExQEGJP61DL2NZY6LMBHBZ0J5YT" descr="D6ZNRZJ7EX4GZT9RO8LE0C905"/>
        <xdr:cNvPicPr/>
      </xdr:nvPicPr>
      <xdr:blipFill>
        <a:blip r:embed="rId205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52" name="BExTY1BCS6HZIF6HI5491FGHDVAE" descr="MJ6976KI2UH1IE8M227DUYXMJ"/>
        <xdr:cNvPicPr/>
      </xdr:nvPicPr>
      <xdr:blipFill>
        <a:blip r:embed="rId205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53" name="BEx5FXJGJOT93D0J2IRJ3985IUMI" descr=""/>
        <xdr:cNvPicPr/>
      </xdr:nvPicPr>
      <xdr:blipFill>
        <a:blip r:embed="rId205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54" name="BEx3RTMHAR35NUAAK49TV6NU7EPA" descr="QFXLG4ZCXTRQSJYFCKJ58G9N8"/>
        <xdr:cNvPicPr/>
      </xdr:nvPicPr>
      <xdr:blipFill>
        <a:blip r:embed="rId205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55" name="BExS8T38WLC2R738ZC7BDJQAKJAJ" descr="MRI962L5PB0E0YWXCIBN82VJH"/>
        <xdr:cNvPicPr/>
      </xdr:nvPicPr>
      <xdr:blipFill>
        <a:blip r:embed="rId205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56" name="BEx5F64BJ6DCM4EJH81D5ZFNPZ0V" descr="7DJ9FILZD2YPS6X1JBP9E76TU"/>
        <xdr:cNvPicPr/>
      </xdr:nvPicPr>
      <xdr:blipFill>
        <a:blip r:embed="rId205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57" name="BExQEXXHA3EEXR44LT6RKCDWM6ZT" descr=""/>
        <xdr:cNvPicPr/>
      </xdr:nvPicPr>
      <xdr:blipFill>
        <a:blip r:embed="rId205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58" name="BEx1X6AMHV6ZK3UJB2BXIJTJHYJU" descr="OALR4L95ELQLZ1Y1LETHM1CS9"/>
        <xdr:cNvPicPr/>
      </xdr:nvPicPr>
      <xdr:blipFill>
        <a:blip r:embed="rId205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59" name="BExSDIVCE09QKG3CT52PHCS6ZJ09" descr="9F076L7EQCF2COMMGCQG6BQGU"/>
        <xdr:cNvPicPr/>
      </xdr:nvPicPr>
      <xdr:blipFill>
        <a:blip r:embed="rId206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60" name="BEx1QZGQZBAWJ8591VXEIPUOVS7X" descr="MEW27CPIFG44B7E7HEQUUF5QF"/>
        <xdr:cNvPicPr/>
      </xdr:nvPicPr>
      <xdr:blipFill>
        <a:blip r:embed="rId206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61" name="BExMF7LICJLPXSHM63A6EQ79YQKG" descr="U084VZL15IMB1OFRRAY6GVKAE"/>
        <xdr:cNvPicPr/>
      </xdr:nvPicPr>
      <xdr:blipFill>
        <a:blip r:embed="rId206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62" name="BExS343F8GCKP6HTF9Y97L133DX8" descr="ZRF0KB1IYQSNV63CTXT25G67G"/>
        <xdr:cNvPicPr/>
      </xdr:nvPicPr>
      <xdr:blipFill>
        <a:blip r:embed="rId206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63" name="BExZMRC09W87CY4B73NPZMNH21AH" descr="78CUMI0OVLYJRSDRQ3V2YX812"/>
        <xdr:cNvPicPr/>
      </xdr:nvPicPr>
      <xdr:blipFill>
        <a:blip r:embed="rId206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64" name="BExZXVFJ4DY4I24AARDT4AMP6EN1" descr="TXSMH2MTH86CYKA26740RQPUC"/>
        <xdr:cNvPicPr/>
      </xdr:nvPicPr>
      <xdr:blipFill>
        <a:blip r:embed="rId206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65" name="BExOCUIOFQWUGTBU5ESTW3EYEP5C" descr="9BNF49V0R6VVYPHEVMJ3ABDQZ"/>
        <xdr:cNvPicPr/>
      </xdr:nvPicPr>
      <xdr:blipFill>
        <a:blip r:embed="rId206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66" name="BExU65O9OE4B4MQ2A3OYH13M8BZJ" descr="3INNIMMPDBB0JF37L81M6ID21"/>
        <xdr:cNvPicPr/>
      </xdr:nvPicPr>
      <xdr:blipFill>
        <a:blip r:embed="rId206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67" name="BExOPRCR0UW7TKXSV5WDTL348FGL" descr="S9JM17GP1802LHN4GT14BJYIC"/>
        <xdr:cNvPicPr/>
      </xdr:nvPicPr>
      <xdr:blipFill>
        <a:blip r:embed="rId206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68" name="BEx5OESAY2W8SEGI3TSB65EHJ04B" descr="9CN2Y88X8WYV1HWZG1QILY9BK"/>
        <xdr:cNvPicPr/>
      </xdr:nvPicPr>
      <xdr:blipFill>
        <a:blip r:embed="rId206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69" name="BExGMWEQ2BYRY9BAO5T1X850MJN1" descr="AZ9ST0XDIOP50HSUFO5V31BR0"/>
        <xdr:cNvPicPr/>
      </xdr:nvPicPr>
      <xdr:blipFill>
        <a:blip r:embed="rId207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70" name="BExW253QPOZK9KW8BJC3LBXGCG2N" descr="Y5HX37BEUWSN1NEFJKZJXI3SX"/>
        <xdr:cNvPicPr/>
      </xdr:nvPicPr>
      <xdr:blipFill>
        <a:blip r:embed="rId207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71" name="BEx973S463FCQVJ7QDFBUIU0WJ3F" descr="ZQTVYL8DCSADVT0QMRXFLU0TR"/>
        <xdr:cNvPicPr/>
      </xdr:nvPicPr>
      <xdr:blipFill>
        <a:blip r:embed="rId207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72" name="BExRZO0PLWWMCLGRH7EH6UXYWGAJ" descr="9D4GQ34QB727H10MA3SSAR2R9"/>
        <xdr:cNvPicPr/>
      </xdr:nvPicPr>
      <xdr:blipFill>
        <a:blip r:embed="rId207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73" name="BExBDP6HNAAJUM39SE5G2C8BKNRQ" descr="1TM64TL2QIMYV7WYSV2VLGXY4"/>
        <xdr:cNvPicPr/>
      </xdr:nvPicPr>
      <xdr:blipFill>
        <a:blip r:embed="rId207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74" name="BExQEGJP61DL2NZY6LMBHBZ0J5YT" descr="D6ZNRZJ7EX4GZT9RO8LE0C905"/>
        <xdr:cNvPicPr/>
      </xdr:nvPicPr>
      <xdr:blipFill>
        <a:blip r:embed="rId207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75" name="BExTY1BCS6HZIF6HI5491FGHDVAE" descr="MJ6976KI2UH1IE8M227DUYXMJ"/>
        <xdr:cNvPicPr/>
      </xdr:nvPicPr>
      <xdr:blipFill>
        <a:blip r:embed="rId207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76" name="BEx5FXJGJOT93D0J2IRJ3985IUMI" descr=""/>
        <xdr:cNvPicPr/>
      </xdr:nvPicPr>
      <xdr:blipFill>
        <a:blip r:embed="rId207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77" name="BEx3RTMHAR35NUAAK49TV6NU7EPA" descr="QFXLG4ZCXTRQSJYFCKJ58G9N8"/>
        <xdr:cNvPicPr/>
      </xdr:nvPicPr>
      <xdr:blipFill>
        <a:blip r:embed="rId207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78" name="BExS8T38WLC2R738ZC7BDJQAKJAJ" descr="MRI962L5PB0E0YWXCIBN82VJH"/>
        <xdr:cNvPicPr/>
      </xdr:nvPicPr>
      <xdr:blipFill>
        <a:blip r:embed="rId207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79" name="BEx5F64BJ6DCM4EJH81D5ZFNPZ0V" descr="7DJ9FILZD2YPS6X1JBP9E76TU"/>
        <xdr:cNvPicPr/>
      </xdr:nvPicPr>
      <xdr:blipFill>
        <a:blip r:embed="rId208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80" name="BExQEXXHA3EEXR44LT6RKCDWM6ZT" descr=""/>
        <xdr:cNvPicPr/>
      </xdr:nvPicPr>
      <xdr:blipFill>
        <a:blip r:embed="rId208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81" name="BEx1X6AMHV6ZK3UJB2BXIJTJHYJU" descr="OALR4L95ELQLZ1Y1LETHM1CS9"/>
        <xdr:cNvPicPr/>
      </xdr:nvPicPr>
      <xdr:blipFill>
        <a:blip r:embed="rId208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82" name="BExSDIVCE09QKG3CT52PHCS6ZJ09" descr="9F076L7EQCF2COMMGCQG6BQGU"/>
        <xdr:cNvPicPr/>
      </xdr:nvPicPr>
      <xdr:blipFill>
        <a:blip r:embed="rId208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83" name="BEx1QZGQZBAWJ8591VXEIPUOVS7X" descr="MEW27CPIFG44B7E7HEQUUF5QF"/>
        <xdr:cNvPicPr/>
      </xdr:nvPicPr>
      <xdr:blipFill>
        <a:blip r:embed="rId208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84" name="BExMF7LICJLPXSHM63A6EQ79YQKG" descr="U084VZL15IMB1OFRRAY6GVKAE"/>
        <xdr:cNvPicPr/>
      </xdr:nvPicPr>
      <xdr:blipFill>
        <a:blip r:embed="rId208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85" name="BExS343F8GCKP6HTF9Y97L133DX8" descr="ZRF0KB1IYQSNV63CTXT25G67G"/>
        <xdr:cNvPicPr/>
      </xdr:nvPicPr>
      <xdr:blipFill>
        <a:blip r:embed="rId208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86" name="BExZMRC09W87CY4B73NPZMNH21AH" descr="78CUMI0OVLYJRSDRQ3V2YX812"/>
        <xdr:cNvPicPr/>
      </xdr:nvPicPr>
      <xdr:blipFill>
        <a:blip r:embed="rId208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87" name="BExZXVFJ4DY4I24AARDT4AMP6EN1" descr="TXSMH2MTH86CYKA26740RQPUC"/>
        <xdr:cNvPicPr/>
      </xdr:nvPicPr>
      <xdr:blipFill>
        <a:blip r:embed="rId208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88" name="BExOCUIOFQWUGTBU5ESTW3EYEP5C" descr="9BNF49V0R6VVYPHEVMJ3ABDQZ"/>
        <xdr:cNvPicPr/>
      </xdr:nvPicPr>
      <xdr:blipFill>
        <a:blip r:embed="rId208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89" name="BExU65O9OE4B4MQ2A3OYH13M8BZJ" descr="3INNIMMPDBB0JF37L81M6ID21"/>
        <xdr:cNvPicPr/>
      </xdr:nvPicPr>
      <xdr:blipFill>
        <a:blip r:embed="rId209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90" name="BExOPRCR0UW7TKXSV5WDTL348FGL" descr="S9JM17GP1802LHN4GT14BJYIC"/>
        <xdr:cNvPicPr/>
      </xdr:nvPicPr>
      <xdr:blipFill>
        <a:blip r:embed="rId209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91" name="BEx5OESAY2W8SEGI3TSB65EHJ04B" descr="9CN2Y88X8WYV1HWZG1QILY9BK"/>
        <xdr:cNvPicPr/>
      </xdr:nvPicPr>
      <xdr:blipFill>
        <a:blip r:embed="rId209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92" name="BExGMWEQ2BYRY9BAO5T1X850MJN1" descr="AZ9ST0XDIOP50HSUFO5V31BR0"/>
        <xdr:cNvPicPr/>
      </xdr:nvPicPr>
      <xdr:blipFill>
        <a:blip r:embed="rId209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93" name="BExW253QPOZK9KW8BJC3LBXGCG2N" descr="Y5HX37BEUWSN1NEFJKZJXI3SX"/>
        <xdr:cNvPicPr/>
      </xdr:nvPicPr>
      <xdr:blipFill>
        <a:blip r:embed="rId209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94" name="BEx973S463FCQVJ7QDFBUIU0WJ3F" descr="ZQTVYL8DCSADVT0QMRXFLU0TR"/>
        <xdr:cNvPicPr/>
      </xdr:nvPicPr>
      <xdr:blipFill>
        <a:blip r:embed="rId209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95" name="BExRZO0PLWWMCLGRH7EH6UXYWGAJ" descr="9D4GQ34QB727H10MA3SSAR2R9"/>
        <xdr:cNvPicPr/>
      </xdr:nvPicPr>
      <xdr:blipFill>
        <a:blip r:embed="rId209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96" name="BExBDP6HNAAJUM39SE5G2C8BKNRQ" descr="1TM64TL2QIMYV7WYSV2VLGXY4"/>
        <xdr:cNvPicPr/>
      </xdr:nvPicPr>
      <xdr:blipFill>
        <a:blip r:embed="rId209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97" name="BExQEGJP61DL2NZY6LMBHBZ0J5YT" descr="D6ZNRZJ7EX4GZT9RO8LE0C905"/>
        <xdr:cNvPicPr/>
      </xdr:nvPicPr>
      <xdr:blipFill>
        <a:blip r:embed="rId209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98" name="BExTY1BCS6HZIF6HI5491FGHDVAE" descr="MJ6976KI2UH1IE8M227DUYXMJ"/>
        <xdr:cNvPicPr/>
      </xdr:nvPicPr>
      <xdr:blipFill>
        <a:blip r:embed="rId209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099" name="BEx5FXJGJOT93D0J2IRJ3985IUMI" descr=""/>
        <xdr:cNvPicPr/>
      </xdr:nvPicPr>
      <xdr:blipFill>
        <a:blip r:embed="rId210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00" name="BEx3RTMHAR35NUAAK49TV6NU7EPA" descr="QFXLG4ZCXTRQSJYFCKJ58G9N8"/>
        <xdr:cNvPicPr/>
      </xdr:nvPicPr>
      <xdr:blipFill>
        <a:blip r:embed="rId210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01" name="BExS8T38WLC2R738ZC7BDJQAKJAJ" descr="MRI962L5PB0E0YWXCIBN82VJH"/>
        <xdr:cNvPicPr/>
      </xdr:nvPicPr>
      <xdr:blipFill>
        <a:blip r:embed="rId210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02" name="BEx5F64BJ6DCM4EJH81D5ZFNPZ0V" descr="7DJ9FILZD2YPS6X1JBP9E76TU"/>
        <xdr:cNvPicPr/>
      </xdr:nvPicPr>
      <xdr:blipFill>
        <a:blip r:embed="rId210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03" name="BExQEXXHA3EEXR44LT6RKCDWM6ZT" descr=""/>
        <xdr:cNvPicPr/>
      </xdr:nvPicPr>
      <xdr:blipFill>
        <a:blip r:embed="rId210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04" name="BEx1X6AMHV6ZK3UJB2BXIJTJHYJU" descr="OALR4L95ELQLZ1Y1LETHM1CS9"/>
        <xdr:cNvPicPr/>
      </xdr:nvPicPr>
      <xdr:blipFill>
        <a:blip r:embed="rId210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05" name="BExSDIVCE09QKG3CT52PHCS6ZJ09" descr="9F076L7EQCF2COMMGCQG6BQGU"/>
        <xdr:cNvPicPr/>
      </xdr:nvPicPr>
      <xdr:blipFill>
        <a:blip r:embed="rId210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06" name="BEx1QZGQZBAWJ8591VXEIPUOVS7X" descr="MEW27CPIFG44B7E7HEQUUF5QF"/>
        <xdr:cNvPicPr/>
      </xdr:nvPicPr>
      <xdr:blipFill>
        <a:blip r:embed="rId210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07" name="BExMF7LICJLPXSHM63A6EQ79YQKG" descr="U084VZL15IMB1OFRRAY6GVKAE"/>
        <xdr:cNvPicPr/>
      </xdr:nvPicPr>
      <xdr:blipFill>
        <a:blip r:embed="rId210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08" name="BExS343F8GCKP6HTF9Y97L133DX8" descr="ZRF0KB1IYQSNV63CTXT25G67G"/>
        <xdr:cNvPicPr/>
      </xdr:nvPicPr>
      <xdr:blipFill>
        <a:blip r:embed="rId210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09" name="BExZMRC09W87CY4B73NPZMNH21AH" descr="78CUMI0OVLYJRSDRQ3V2YX812"/>
        <xdr:cNvPicPr/>
      </xdr:nvPicPr>
      <xdr:blipFill>
        <a:blip r:embed="rId211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10" name="BExZXVFJ4DY4I24AARDT4AMP6EN1" descr="TXSMH2MTH86CYKA26740RQPUC"/>
        <xdr:cNvPicPr/>
      </xdr:nvPicPr>
      <xdr:blipFill>
        <a:blip r:embed="rId211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11" name="BExOCUIOFQWUGTBU5ESTW3EYEP5C" descr="9BNF49V0R6VVYPHEVMJ3ABDQZ"/>
        <xdr:cNvPicPr/>
      </xdr:nvPicPr>
      <xdr:blipFill>
        <a:blip r:embed="rId211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12" name="BExU65O9OE4B4MQ2A3OYH13M8BZJ" descr="3INNIMMPDBB0JF37L81M6ID21"/>
        <xdr:cNvPicPr/>
      </xdr:nvPicPr>
      <xdr:blipFill>
        <a:blip r:embed="rId211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13" name="BExOPRCR0UW7TKXSV5WDTL348FGL" descr="S9JM17GP1802LHN4GT14BJYIC"/>
        <xdr:cNvPicPr/>
      </xdr:nvPicPr>
      <xdr:blipFill>
        <a:blip r:embed="rId211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14" name="BEx5OESAY2W8SEGI3TSB65EHJ04B" descr="9CN2Y88X8WYV1HWZG1QILY9BK"/>
        <xdr:cNvPicPr/>
      </xdr:nvPicPr>
      <xdr:blipFill>
        <a:blip r:embed="rId211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15" name="BExGMWEQ2BYRY9BAO5T1X850MJN1" descr="AZ9ST0XDIOP50HSUFO5V31BR0"/>
        <xdr:cNvPicPr/>
      </xdr:nvPicPr>
      <xdr:blipFill>
        <a:blip r:embed="rId211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16" name="BExW253QPOZK9KW8BJC3LBXGCG2N" descr="Y5HX37BEUWSN1NEFJKZJXI3SX"/>
        <xdr:cNvPicPr/>
      </xdr:nvPicPr>
      <xdr:blipFill>
        <a:blip r:embed="rId211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17" name="BEx973S463FCQVJ7QDFBUIU0WJ3F" descr="ZQTVYL8DCSADVT0QMRXFLU0TR"/>
        <xdr:cNvPicPr/>
      </xdr:nvPicPr>
      <xdr:blipFill>
        <a:blip r:embed="rId211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18" name="BExRZO0PLWWMCLGRH7EH6UXYWGAJ" descr="9D4GQ34QB727H10MA3SSAR2R9"/>
        <xdr:cNvPicPr/>
      </xdr:nvPicPr>
      <xdr:blipFill>
        <a:blip r:embed="rId211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19" name="BExBDP6HNAAJUM39SE5G2C8BKNRQ" descr="1TM64TL2QIMYV7WYSV2VLGXY4"/>
        <xdr:cNvPicPr/>
      </xdr:nvPicPr>
      <xdr:blipFill>
        <a:blip r:embed="rId212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20" name="BExQEGJP61DL2NZY6LMBHBZ0J5YT" descr="D6ZNRZJ7EX4GZT9RO8LE0C905"/>
        <xdr:cNvPicPr/>
      </xdr:nvPicPr>
      <xdr:blipFill>
        <a:blip r:embed="rId212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21" name="BExTY1BCS6HZIF6HI5491FGHDVAE" descr="MJ6976KI2UH1IE8M227DUYXMJ"/>
        <xdr:cNvPicPr/>
      </xdr:nvPicPr>
      <xdr:blipFill>
        <a:blip r:embed="rId212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22" name="BEx5FXJGJOT93D0J2IRJ3985IUMI" descr=""/>
        <xdr:cNvPicPr/>
      </xdr:nvPicPr>
      <xdr:blipFill>
        <a:blip r:embed="rId212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23" name="BEx3RTMHAR35NUAAK49TV6NU7EPA" descr="QFXLG4ZCXTRQSJYFCKJ58G9N8"/>
        <xdr:cNvPicPr/>
      </xdr:nvPicPr>
      <xdr:blipFill>
        <a:blip r:embed="rId212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24" name="BExS8T38WLC2R738ZC7BDJQAKJAJ" descr="MRI962L5PB0E0YWXCIBN82VJH"/>
        <xdr:cNvPicPr/>
      </xdr:nvPicPr>
      <xdr:blipFill>
        <a:blip r:embed="rId212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25" name="BEx5F64BJ6DCM4EJH81D5ZFNPZ0V" descr="7DJ9FILZD2YPS6X1JBP9E76TU"/>
        <xdr:cNvPicPr/>
      </xdr:nvPicPr>
      <xdr:blipFill>
        <a:blip r:embed="rId212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26" name="BExQEXXHA3EEXR44LT6RKCDWM6ZT" descr=""/>
        <xdr:cNvPicPr/>
      </xdr:nvPicPr>
      <xdr:blipFill>
        <a:blip r:embed="rId212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27" name="BEx1X6AMHV6ZK3UJB2BXIJTJHYJU" descr="OALR4L95ELQLZ1Y1LETHM1CS9"/>
        <xdr:cNvPicPr/>
      </xdr:nvPicPr>
      <xdr:blipFill>
        <a:blip r:embed="rId212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28" name="BExSDIVCE09QKG3CT52PHCS6ZJ09" descr="9F076L7EQCF2COMMGCQG6BQGU"/>
        <xdr:cNvPicPr/>
      </xdr:nvPicPr>
      <xdr:blipFill>
        <a:blip r:embed="rId212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29" name="BEx1QZGQZBAWJ8591VXEIPUOVS7X" descr="MEW27CPIFG44B7E7HEQUUF5QF"/>
        <xdr:cNvPicPr/>
      </xdr:nvPicPr>
      <xdr:blipFill>
        <a:blip r:embed="rId213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30" name="BExMF7LICJLPXSHM63A6EQ79YQKG" descr="U084VZL15IMB1OFRRAY6GVKAE"/>
        <xdr:cNvPicPr/>
      </xdr:nvPicPr>
      <xdr:blipFill>
        <a:blip r:embed="rId213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31" name="BExS343F8GCKP6HTF9Y97L133DX8" descr="ZRF0KB1IYQSNV63CTXT25G67G"/>
        <xdr:cNvPicPr/>
      </xdr:nvPicPr>
      <xdr:blipFill>
        <a:blip r:embed="rId213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32" name="BExZMRC09W87CY4B73NPZMNH21AH" descr="78CUMI0OVLYJRSDRQ3V2YX812"/>
        <xdr:cNvPicPr/>
      </xdr:nvPicPr>
      <xdr:blipFill>
        <a:blip r:embed="rId213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33" name="BExZXVFJ4DY4I24AARDT4AMP6EN1" descr="TXSMH2MTH86CYKA26740RQPUC"/>
        <xdr:cNvPicPr/>
      </xdr:nvPicPr>
      <xdr:blipFill>
        <a:blip r:embed="rId213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34" name="BExOCUIOFQWUGTBU5ESTW3EYEP5C" descr="9BNF49V0R6VVYPHEVMJ3ABDQZ"/>
        <xdr:cNvPicPr/>
      </xdr:nvPicPr>
      <xdr:blipFill>
        <a:blip r:embed="rId213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35" name="BExU65O9OE4B4MQ2A3OYH13M8BZJ" descr="3INNIMMPDBB0JF37L81M6ID21"/>
        <xdr:cNvPicPr/>
      </xdr:nvPicPr>
      <xdr:blipFill>
        <a:blip r:embed="rId213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36" name="BExOPRCR0UW7TKXSV5WDTL348FGL" descr="S9JM17GP1802LHN4GT14BJYIC"/>
        <xdr:cNvPicPr/>
      </xdr:nvPicPr>
      <xdr:blipFill>
        <a:blip r:embed="rId213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37" name="BEx5OESAY2W8SEGI3TSB65EHJ04B" descr="9CN2Y88X8WYV1HWZG1QILY9BK"/>
        <xdr:cNvPicPr/>
      </xdr:nvPicPr>
      <xdr:blipFill>
        <a:blip r:embed="rId213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38" name="BExGMWEQ2BYRY9BAO5T1X850MJN1" descr="AZ9ST0XDIOP50HSUFO5V31BR0"/>
        <xdr:cNvPicPr/>
      </xdr:nvPicPr>
      <xdr:blipFill>
        <a:blip r:embed="rId213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39" name="BExW253QPOZK9KW8BJC3LBXGCG2N" descr="Y5HX37BEUWSN1NEFJKZJXI3SX"/>
        <xdr:cNvPicPr/>
      </xdr:nvPicPr>
      <xdr:blipFill>
        <a:blip r:embed="rId214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40" name="BEx973S463FCQVJ7QDFBUIU0WJ3F" descr="ZQTVYL8DCSADVT0QMRXFLU0TR"/>
        <xdr:cNvPicPr/>
      </xdr:nvPicPr>
      <xdr:blipFill>
        <a:blip r:embed="rId214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41" name="BExRZO0PLWWMCLGRH7EH6UXYWGAJ" descr="9D4GQ34QB727H10MA3SSAR2R9"/>
        <xdr:cNvPicPr/>
      </xdr:nvPicPr>
      <xdr:blipFill>
        <a:blip r:embed="rId214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42" name="BExBDP6HNAAJUM39SE5G2C8BKNRQ" descr="1TM64TL2QIMYV7WYSV2VLGXY4"/>
        <xdr:cNvPicPr/>
      </xdr:nvPicPr>
      <xdr:blipFill>
        <a:blip r:embed="rId214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43" name="BExQEGJP61DL2NZY6LMBHBZ0J5YT" descr="D6ZNRZJ7EX4GZT9RO8LE0C905"/>
        <xdr:cNvPicPr/>
      </xdr:nvPicPr>
      <xdr:blipFill>
        <a:blip r:embed="rId214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44" name="BExTY1BCS6HZIF6HI5491FGHDVAE" descr="MJ6976KI2UH1IE8M227DUYXMJ"/>
        <xdr:cNvPicPr/>
      </xdr:nvPicPr>
      <xdr:blipFill>
        <a:blip r:embed="rId214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45" name="BEx5FXJGJOT93D0J2IRJ3985IUMI" descr=""/>
        <xdr:cNvPicPr/>
      </xdr:nvPicPr>
      <xdr:blipFill>
        <a:blip r:embed="rId214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46" name="BEx3RTMHAR35NUAAK49TV6NU7EPA" descr="QFXLG4ZCXTRQSJYFCKJ58G9N8"/>
        <xdr:cNvPicPr/>
      </xdr:nvPicPr>
      <xdr:blipFill>
        <a:blip r:embed="rId214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47" name="BExS8T38WLC2R738ZC7BDJQAKJAJ" descr="MRI962L5PB0E0YWXCIBN82VJH"/>
        <xdr:cNvPicPr/>
      </xdr:nvPicPr>
      <xdr:blipFill>
        <a:blip r:embed="rId214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48" name="BEx5F64BJ6DCM4EJH81D5ZFNPZ0V" descr="7DJ9FILZD2YPS6X1JBP9E76TU"/>
        <xdr:cNvPicPr/>
      </xdr:nvPicPr>
      <xdr:blipFill>
        <a:blip r:embed="rId214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49" name="BExQEXXHA3EEXR44LT6RKCDWM6ZT" descr=""/>
        <xdr:cNvPicPr/>
      </xdr:nvPicPr>
      <xdr:blipFill>
        <a:blip r:embed="rId215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50" name="BEx1X6AMHV6ZK3UJB2BXIJTJHYJU" descr="OALR4L95ELQLZ1Y1LETHM1CS9"/>
        <xdr:cNvPicPr/>
      </xdr:nvPicPr>
      <xdr:blipFill>
        <a:blip r:embed="rId215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51" name="BExSDIVCE09QKG3CT52PHCS6ZJ09" descr="9F076L7EQCF2COMMGCQG6BQGU"/>
        <xdr:cNvPicPr/>
      </xdr:nvPicPr>
      <xdr:blipFill>
        <a:blip r:embed="rId215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52" name="BEx1QZGQZBAWJ8591VXEIPUOVS7X" descr="MEW27CPIFG44B7E7HEQUUF5QF"/>
        <xdr:cNvPicPr/>
      </xdr:nvPicPr>
      <xdr:blipFill>
        <a:blip r:embed="rId215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53" name="BExMF7LICJLPXSHM63A6EQ79YQKG" descr="U084VZL15IMB1OFRRAY6GVKAE"/>
        <xdr:cNvPicPr/>
      </xdr:nvPicPr>
      <xdr:blipFill>
        <a:blip r:embed="rId215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54" name="BExS343F8GCKP6HTF9Y97L133DX8" descr="ZRF0KB1IYQSNV63CTXT25G67G"/>
        <xdr:cNvPicPr/>
      </xdr:nvPicPr>
      <xdr:blipFill>
        <a:blip r:embed="rId215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55" name="BExZMRC09W87CY4B73NPZMNH21AH" descr="78CUMI0OVLYJRSDRQ3V2YX812"/>
        <xdr:cNvPicPr/>
      </xdr:nvPicPr>
      <xdr:blipFill>
        <a:blip r:embed="rId215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56" name="BExZXVFJ4DY4I24AARDT4AMP6EN1" descr="TXSMH2MTH86CYKA26740RQPUC"/>
        <xdr:cNvPicPr/>
      </xdr:nvPicPr>
      <xdr:blipFill>
        <a:blip r:embed="rId215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57" name="BExOCUIOFQWUGTBU5ESTW3EYEP5C" descr="9BNF49V0R6VVYPHEVMJ3ABDQZ"/>
        <xdr:cNvPicPr/>
      </xdr:nvPicPr>
      <xdr:blipFill>
        <a:blip r:embed="rId215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58" name="BExU65O9OE4B4MQ2A3OYH13M8BZJ" descr="3INNIMMPDBB0JF37L81M6ID21"/>
        <xdr:cNvPicPr/>
      </xdr:nvPicPr>
      <xdr:blipFill>
        <a:blip r:embed="rId215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59" name="BExOPRCR0UW7TKXSV5WDTL348FGL" descr="S9JM17GP1802LHN4GT14BJYIC"/>
        <xdr:cNvPicPr/>
      </xdr:nvPicPr>
      <xdr:blipFill>
        <a:blip r:embed="rId216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60" name="BEx5OESAY2W8SEGI3TSB65EHJ04B" descr="9CN2Y88X8WYV1HWZG1QILY9BK"/>
        <xdr:cNvPicPr/>
      </xdr:nvPicPr>
      <xdr:blipFill>
        <a:blip r:embed="rId216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61" name="BExGMWEQ2BYRY9BAO5T1X850MJN1" descr="AZ9ST0XDIOP50HSUFO5V31BR0"/>
        <xdr:cNvPicPr/>
      </xdr:nvPicPr>
      <xdr:blipFill>
        <a:blip r:embed="rId216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62" name="BExW253QPOZK9KW8BJC3LBXGCG2N" descr="Y5HX37BEUWSN1NEFJKZJXI3SX"/>
        <xdr:cNvPicPr/>
      </xdr:nvPicPr>
      <xdr:blipFill>
        <a:blip r:embed="rId216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63" name="BEx973S463FCQVJ7QDFBUIU0WJ3F" descr="ZQTVYL8DCSADVT0QMRXFLU0TR"/>
        <xdr:cNvPicPr/>
      </xdr:nvPicPr>
      <xdr:blipFill>
        <a:blip r:embed="rId216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64" name="BExRZO0PLWWMCLGRH7EH6UXYWGAJ" descr="9D4GQ34QB727H10MA3SSAR2R9"/>
        <xdr:cNvPicPr/>
      </xdr:nvPicPr>
      <xdr:blipFill>
        <a:blip r:embed="rId216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65" name="BExBDP6HNAAJUM39SE5G2C8BKNRQ" descr="1TM64TL2QIMYV7WYSV2VLGXY4"/>
        <xdr:cNvPicPr/>
      </xdr:nvPicPr>
      <xdr:blipFill>
        <a:blip r:embed="rId216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66" name="BExQEGJP61DL2NZY6LMBHBZ0J5YT" descr="D6ZNRZJ7EX4GZT9RO8LE0C905"/>
        <xdr:cNvPicPr/>
      </xdr:nvPicPr>
      <xdr:blipFill>
        <a:blip r:embed="rId216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67" name="BExTY1BCS6HZIF6HI5491FGHDVAE" descr="MJ6976KI2UH1IE8M227DUYXMJ"/>
        <xdr:cNvPicPr/>
      </xdr:nvPicPr>
      <xdr:blipFill>
        <a:blip r:embed="rId216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68" name="BEx5FXJGJOT93D0J2IRJ3985IUMI" descr=""/>
        <xdr:cNvPicPr/>
      </xdr:nvPicPr>
      <xdr:blipFill>
        <a:blip r:embed="rId216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69" name="BEx3RTMHAR35NUAAK49TV6NU7EPA" descr="QFXLG4ZCXTRQSJYFCKJ58G9N8"/>
        <xdr:cNvPicPr/>
      </xdr:nvPicPr>
      <xdr:blipFill>
        <a:blip r:embed="rId217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70" name="BExS8T38WLC2R738ZC7BDJQAKJAJ" descr="MRI962L5PB0E0YWXCIBN82VJH"/>
        <xdr:cNvPicPr/>
      </xdr:nvPicPr>
      <xdr:blipFill>
        <a:blip r:embed="rId217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71" name="BEx5F64BJ6DCM4EJH81D5ZFNPZ0V" descr="7DJ9FILZD2YPS6X1JBP9E76TU"/>
        <xdr:cNvPicPr/>
      </xdr:nvPicPr>
      <xdr:blipFill>
        <a:blip r:embed="rId217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72" name="BExQEXXHA3EEXR44LT6RKCDWM6ZT" descr=""/>
        <xdr:cNvPicPr/>
      </xdr:nvPicPr>
      <xdr:blipFill>
        <a:blip r:embed="rId217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73" name="BEx1X6AMHV6ZK3UJB2BXIJTJHYJU" descr="OALR4L95ELQLZ1Y1LETHM1CS9"/>
        <xdr:cNvPicPr/>
      </xdr:nvPicPr>
      <xdr:blipFill>
        <a:blip r:embed="rId217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74" name="BExSDIVCE09QKG3CT52PHCS6ZJ09" descr="9F076L7EQCF2COMMGCQG6BQGU"/>
        <xdr:cNvPicPr/>
      </xdr:nvPicPr>
      <xdr:blipFill>
        <a:blip r:embed="rId217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75" name="BEx1QZGQZBAWJ8591VXEIPUOVS7X" descr="MEW27CPIFG44B7E7HEQUUF5QF"/>
        <xdr:cNvPicPr/>
      </xdr:nvPicPr>
      <xdr:blipFill>
        <a:blip r:embed="rId217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76" name="BExMF7LICJLPXSHM63A6EQ79YQKG" descr="U084VZL15IMB1OFRRAY6GVKAE"/>
        <xdr:cNvPicPr/>
      </xdr:nvPicPr>
      <xdr:blipFill>
        <a:blip r:embed="rId217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77" name="BExS343F8GCKP6HTF9Y97L133DX8" descr="ZRF0KB1IYQSNV63CTXT25G67G"/>
        <xdr:cNvPicPr/>
      </xdr:nvPicPr>
      <xdr:blipFill>
        <a:blip r:embed="rId217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78" name="BExZMRC09W87CY4B73NPZMNH21AH" descr="78CUMI0OVLYJRSDRQ3V2YX812"/>
        <xdr:cNvPicPr/>
      </xdr:nvPicPr>
      <xdr:blipFill>
        <a:blip r:embed="rId217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79" name="BExZXVFJ4DY4I24AARDT4AMP6EN1" descr="TXSMH2MTH86CYKA26740RQPUC"/>
        <xdr:cNvPicPr/>
      </xdr:nvPicPr>
      <xdr:blipFill>
        <a:blip r:embed="rId218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80" name="BExOCUIOFQWUGTBU5ESTW3EYEP5C" descr="9BNF49V0R6VVYPHEVMJ3ABDQZ"/>
        <xdr:cNvPicPr/>
      </xdr:nvPicPr>
      <xdr:blipFill>
        <a:blip r:embed="rId218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81" name="BExU65O9OE4B4MQ2A3OYH13M8BZJ" descr="3INNIMMPDBB0JF37L81M6ID21"/>
        <xdr:cNvPicPr/>
      </xdr:nvPicPr>
      <xdr:blipFill>
        <a:blip r:embed="rId218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82" name="BExOPRCR0UW7TKXSV5WDTL348FGL" descr="S9JM17GP1802LHN4GT14BJYIC"/>
        <xdr:cNvPicPr/>
      </xdr:nvPicPr>
      <xdr:blipFill>
        <a:blip r:embed="rId218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83" name="BEx5OESAY2W8SEGI3TSB65EHJ04B" descr="9CN2Y88X8WYV1HWZG1QILY9BK"/>
        <xdr:cNvPicPr/>
      </xdr:nvPicPr>
      <xdr:blipFill>
        <a:blip r:embed="rId218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84" name="BExGMWEQ2BYRY9BAO5T1X850MJN1" descr="AZ9ST0XDIOP50HSUFO5V31BR0"/>
        <xdr:cNvPicPr/>
      </xdr:nvPicPr>
      <xdr:blipFill>
        <a:blip r:embed="rId218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85" name="BExW253QPOZK9KW8BJC3LBXGCG2N" descr="Y5HX37BEUWSN1NEFJKZJXI3SX"/>
        <xdr:cNvPicPr/>
      </xdr:nvPicPr>
      <xdr:blipFill>
        <a:blip r:embed="rId218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86" name="BEx973S463FCQVJ7QDFBUIU0WJ3F" descr="ZQTVYL8DCSADVT0QMRXFLU0TR"/>
        <xdr:cNvPicPr/>
      </xdr:nvPicPr>
      <xdr:blipFill>
        <a:blip r:embed="rId218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87" name="BExRZO0PLWWMCLGRH7EH6UXYWGAJ" descr="9D4GQ34QB727H10MA3SSAR2R9"/>
        <xdr:cNvPicPr/>
      </xdr:nvPicPr>
      <xdr:blipFill>
        <a:blip r:embed="rId218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88" name="BExBDP6HNAAJUM39SE5G2C8BKNRQ" descr="1TM64TL2QIMYV7WYSV2VLGXY4"/>
        <xdr:cNvPicPr/>
      </xdr:nvPicPr>
      <xdr:blipFill>
        <a:blip r:embed="rId218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89" name="BExQEGJP61DL2NZY6LMBHBZ0J5YT" descr="D6ZNRZJ7EX4GZT9RO8LE0C905"/>
        <xdr:cNvPicPr/>
      </xdr:nvPicPr>
      <xdr:blipFill>
        <a:blip r:embed="rId219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90" name="BExTY1BCS6HZIF6HI5491FGHDVAE" descr="MJ6976KI2UH1IE8M227DUYXMJ"/>
        <xdr:cNvPicPr/>
      </xdr:nvPicPr>
      <xdr:blipFill>
        <a:blip r:embed="rId219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91" name="BEx5FXJGJOT93D0J2IRJ3985IUMI" descr=""/>
        <xdr:cNvPicPr/>
      </xdr:nvPicPr>
      <xdr:blipFill>
        <a:blip r:embed="rId219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92" name="BEx3RTMHAR35NUAAK49TV6NU7EPA" descr="QFXLG4ZCXTRQSJYFCKJ58G9N8"/>
        <xdr:cNvPicPr/>
      </xdr:nvPicPr>
      <xdr:blipFill>
        <a:blip r:embed="rId219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93" name="BExS8T38WLC2R738ZC7BDJQAKJAJ" descr="MRI962L5PB0E0YWXCIBN82VJH"/>
        <xdr:cNvPicPr/>
      </xdr:nvPicPr>
      <xdr:blipFill>
        <a:blip r:embed="rId219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94" name="BEx5F64BJ6DCM4EJH81D5ZFNPZ0V" descr="7DJ9FILZD2YPS6X1JBP9E76TU"/>
        <xdr:cNvPicPr/>
      </xdr:nvPicPr>
      <xdr:blipFill>
        <a:blip r:embed="rId219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95" name="BExQEXXHA3EEXR44LT6RKCDWM6ZT" descr=""/>
        <xdr:cNvPicPr/>
      </xdr:nvPicPr>
      <xdr:blipFill>
        <a:blip r:embed="rId219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96" name="BEx1X6AMHV6ZK3UJB2BXIJTJHYJU" descr="OALR4L95ELQLZ1Y1LETHM1CS9"/>
        <xdr:cNvPicPr/>
      </xdr:nvPicPr>
      <xdr:blipFill>
        <a:blip r:embed="rId219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97" name="BExSDIVCE09QKG3CT52PHCS6ZJ09" descr="9F076L7EQCF2COMMGCQG6BQGU"/>
        <xdr:cNvPicPr/>
      </xdr:nvPicPr>
      <xdr:blipFill>
        <a:blip r:embed="rId219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98" name="BEx1QZGQZBAWJ8591VXEIPUOVS7X" descr="MEW27CPIFG44B7E7HEQUUF5QF"/>
        <xdr:cNvPicPr/>
      </xdr:nvPicPr>
      <xdr:blipFill>
        <a:blip r:embed="rId219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199" name="BExMF7LICJLPXSHM63A6EQ79YQKG" descr="U084VZL15IMB1OFRRAY6GVKAE"/>
        <xdr:cNvPicPr/>
      </xdr:nvPicPr>
      <xdr:blipFill>
        <a:blip r:embed="rId220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200" name="BExS343F8GCKP6HTF9Y97L133DX8" descr="ZRF0KB1IYQSNV63CTXT25G67G"/>
        <xdr:cNvPicPr/>
      </xdr:nvPicPr>
      <xdr:blipFill>
        <a:blip r:embed="rId220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201" name="BExZMRC09W87CY4B73NPZMNH21AH" descr="78CUMI0OVLYJRSDRQ3V2YX812"/>
        <xdr:cNvPicPr/>
      </xdr:nvPicPr>
      <xdr:blipFill>
        <a:blip r:embed="rId220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202" name="BExZXVFJ4DY4I24AARDT4AMP6EN1" descr="TXSMH2MTH86CYKA26740RQPUC"/>
        <xdr:cNvPicPr/>
      </xdr:nvPicPr>
      <xdr:blipFill>
        <a:blip r:embed="rId220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203" name="BExOCUIOFQWUGTBU5ESTW3EYEP5C" descr="9BNF49V0R6VVYPHEVMJ3ABDQZ"/>
        <xdr:cNvPicPr/>
      </xdr:nvPicPr>
      <xdr:blipFill>
        <a:blip r:embed="rId220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204" name="BExU65O9OE4B4MQ2A3OYH13M8BZJ" descr="3INNIMMPDBB0JF37L81M6ID21"/>
        <xdr:cNvPicPr/>
      </xdr:nvPicPr>
      <xdr:blipFill>
        <a:blip r:embed="rId220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205" name="BExOPRCR0UW7TKXSV5WDTL348FGL" descr="S9JM17GP1802LHN4GT14BJYIC"/>
        <xdr:cNvPicPr/>
      </xdr:nvPicPr>
      <xdr:blipFill>
        <a:blip r:embed="rId220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206" name="BEx5OESAY2W8SEGI3TSB65EHJ04B" descr="9CN2Y88X8WYV1HWZG1QILY9BK"/>
        <xdr:cNvPicPr/>
      </xdr:nvPicPr>
      <xdr:blipFill>
        <a:blip r:embed="rId220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207" name="BExGMWEQ2BYRY9BAO5T1X850MJN1" descr="AZ9ST0XDIOP50HSUFO5V31BR0"/>
        <xdr:cNvPicPr/>
      </xdr:nvPicPr>
      <xdr:blipFill>
        <a:blip r:embed="rId220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08" name="BExW253QPOZK9KW8BJC3LBXGCG2N" descr="Y5HX37BEUWSN1NEFJKZJXI3SX"/>
        <xdr:cNvPicPr/>
      </xdr:nvPicPr>
      <xdr:blipFill>
        <a:blip r:embed="rId2209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09" name="BEx973S463FCQVJ7QDFBUIU0WJ3F" descr="ZQTVYL8DCSADVT0QMRXFLU0TR"/>
        <xdr:cNvPicPr/>
      </xdr:nvPicPr>
      <xdr:blipFill>
        <a:blip r:embed="rId2210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10" name="BExRZO0PLWWMCLGRH7EH6UXYWGAJ" descr="9D4GQ34QB727H10MA3SSAR2R9"/>
        <xdr:cNvPicPr/>
      </xdr:nvPicPr>
      <xdr:blipFill>
        <a:blip r:embed="rId2211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11" name="BExBDP6HNAAJUM39SE5G2C8BKNRQ" descr="1TM64TL2QIMYV7WYSV2VLGXY4"/>
        <xdr:cNvPicPr/>
      </xdr:nvPicPr>
      <xdr:blipFill>
        <a:blip r:embed="rId2212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12" name="BExQEGJP61DL2NZY6LMBHBZ0J5YT" descr="D6ZNRZJ7EX4GZT9RO8LE0C905"/>
        <xdr:cNvPicPr/>
      </xdr:nvPicPr>
      <xdr:blipFill>
        <a:blip r:embed="rId2213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13" name="BExTY1BCS6HZIF6HI5491FGHDVAE" descr="MJ6976KI2UH1IE8M227DUYXMJ"/>
        <xdr:cNvPicPr/>
      </xdr:nvPicPr>
      <xdr:blipFill>
        <a:blip r:embed="rId2214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14" name="BEx5FXJGJOT93D0J2IRJ3985IUMI" descr=""/>
        <xdr:cNvPicPr/>
      </xdr:nvPicPr>
      <xdr:blipFill>
        <a:blip r:embed="rId2215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15" name="BEx3RTMHAR35NUAAK49TV6NU7EPA" descr="QFXLG4ZCXTRQSJYFCKJ58G9N8"/>
        <xdr:cNvPicPr/>
      </xdr:nvPicPr>
      <xdr:blipFill>
        <a:blip r:embed="rId2216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16" name="BExS8T38WLC2R738ZC7BDJQAKJAJ" descr="MRI962L5PB0E0YWXCIBN82VJH"/>
        <xdr:cNvPicPr/>
      </xdr:nvPicPr>
      <xdr:blipFill>
        <a:blip r:embed="rId2217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17" name="BEx5F64BJ6DCM4EJH81D5ZFNPZ0V" descr="7DJ9FILZD2YPS6X1JBP9E76TU"/>
        <xdr:cNvPicPr/>
      </xdr:nvPicPr>
      <xdr:blipFill>
        <a:blip r:embed="rId2218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18" name="BExQEXXHA3EEXR44LT6RKCDWM6ZT" descr=""/>
        <xdr:cNvPicPr/>
      </xdr:nvPicPr>
      <xdr:blipFill>
        <a:blip r:embed="rId2219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19" name="BEx1X6AMHV6ZK3UJB2BXIJTJHYJU" descr="OALR4L95ELQLZ1Y1LETHM1CS9"/>
        <xdr:cNvPicPr/>
      </xdr:nvPicPr>
      <xdr:blipFill>
        <a:blip r:embed="rId2220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20" name="BExSDIVCE09QKG3CT52PHCS6ZJ09" descr="9F076L7EQCF2COMMGCQG6BQGU"/>
        <xdr:cNvPicPr/>
      </xdr:nvPicPr>
      <xdr:blipFill>
        <a:blip r:embed="rId2221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21" name="BEx1QZGQZBAWJ8591VXEIPUOVS7X" descr="MEW27CPIFG44B7E7HEQUUF5QF"/>
        <xdr:cNvPicPr/>
      </xdr:nvPicPr>
      <xdr:blipFill>
        <a:blip r:embed="rId2222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22" name="BExMF7LICJLPXSHM63A6EQ79YQKG" descr="U084VZL15IMB1OFRRAY6GVKAE"/>
        <xdr:cNvPicPr/>
      </xdr:nvPicPr>
      <xdr:blipFill>
        <a:blip r:embed="rId2223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23" name="BExS343F8GCKP6HTF9Y97L133DX8" descr="ZRF0KB1IYQSNV63CTXT25G67G"/>
        <xdr:cNvPicPr/>
      </xdr:nvPicPr>
      <xdr:blipFill>
        <a:blip r:embed="rId2224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24" name="BExZMRC09W87CY4B73NPZMNH21AH" descr="78CUMI0OVLYJRSDRQ3V2YX812"/>
        <xdr:cNvPicPr/>
      </xdr:nvPicPr>
      <xdr:blipFill>
        <a:blip r:embed="rId2225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25" name="BExZXVFJ4DY4I24AARDT4AMP6EN1" descr="TXSMH2MTH86CYKA26740RQPUC"/>
        <xdr:cNvPicPr/>
      </xdr:nvPicPr>
      <xdr:blipFill>
        <a:blip r:embed="rId2226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26" name="BExOCUIOFQWUGTBU5ESTW3EYEP5C" descr="9BNF49V0R6VVYPHEVMJ3ABDQZ"/>
        <xdr:cNvPicPr/>
      </xdr:nvPicPr>
      <xdr:blipFill>
        <a:blip r:embed="rId2227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27" name="BExU65O9OE4B4MQ2A3OYH13M8BZJ" descr="3INNIMMPDBB0JF37L81M6ID21"/>
        <xdr:cNvPicPr/>
      </xdr:nvPicPr>
      <xdr:blipFill>
        <a:blip r:embed="rId2228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28" name="BExOPRCR0UW7TKXSV5WDTL348FGL" descr="S9JM17GP1802LHN4GT14BJYIC"/>
        <xdr:cNvPicPr/>
      </xdr:nvPicPr>
      <xdr:blipFill>
        <a:blip r:embed="rId2229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29" name="BEx5OESAY2W8SEGI3TSB65EHJ04B" descr="9CN2Y88X8WYV1HWZG1QILY9BK"/>
        <xdr:cNvPicPr/>
      </xdr:nvPicPr>
      <xdr:blipFill>
        <a:blip r:embed="rId2230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30" name="BExGMWEQ2BYRY9BAO5T1X850MJN1" descr="AZ9ST0XDIOP50HSUFO5V31BR0"/>
        <xdr:cNvPicPr/>
      </xdr:nvPicPr>
      <xdr:blipFill>
        <a:blip r:embed="rId2231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31" name="BExW253QPOZK9KW8BJC3LBXGCG2N" descr="Y5HX37BEUWSN1NEFJKZJXI3SX"/>
        <xdr:cNvPicPr/>
      </xdr:nvPicPr>
      <xdr:blipFill>
        <a:blip r:embed="rId2232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32" name="BEx973S463FCQVJ7QDFBUIU0WJ3F" descr="ZQTVYL8DCSADVT0QMRXFLU0TR"/>
        <xdr:cNvPicPr/>
      </xdr:nvPicPr>
      <xdr:blipFill>
        <a:blip r:embed="rId2233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33" name="BExRZO0PLWWMCLGRH7EH6UXYWGAJ" descr="9D4GQ34QB727H10MA3SSAR2R9"/>
        <xdr:cNvPicPr/>
      </xdr:nvPicPr>
      <xdr:blipFill>
        <a:blip r:embed="rId2234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34" name="BExBDP6HNAAJUM39SE5G2C8BKNRQ" descr="1TM64TL2QIMYV7WYSV2VLGXY4"/>
        <xdr:cNvPicPr/>
      </xdr:nvPicPr>
      <xdr:blipFill>
        <a:blip r:embed="rId2235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35" name="BExQEGJP61DL2NZY6LMBHBZ0J5YT" descr="D6ZNRZJ7EX4GZT9RO8LE0C905"/>
        <xdr:cNvPicPr/>
      </xdr:nvPicPr>
      <xdr:blipFill>
        <a:blip r:embed="rId2236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36" name="BExTY1BCS6HZIF6HI5491FGHDVAE" descr="MJ6976KI2UH1IE8M227DUYXMJ"/>
        <xdr:cNvPicPr/>
      </xdr:nvPicPr>
      <xdr:blipFill>
        <a:blip r:embed="rId2237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37" name="BEx5FXJGJOT93D0J2IRJ3985IUMI" descr=""/>
        <xdr:cNvPicPr/>
      </xdr:nvPicPr>
      <xdr:blipFill>
        <a:blip r:embed="rId2238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38" name="BEx3RTMHAR35NUAAK49TV6NU7EPA" descr="QFXLG4ZCXTRQSJYFCKJ58G9N8"/>
        <xdr:cNvPicPr/>
      </xdr:nvPicPr>
      <xdr:blipFill>
        <a:blip r:embed="rId2239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39" name="BExS8T38WLC2R738ZC7BDJQAKJAJ" descr="MRI962L5PB0E0YWXCIBN82VJH"/>
        <xdr:cNvPicPr/>
      </xdr:nvPicPr>
      <xdr:blipFill>
        <a:blip r:embed="rId2240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40" name="BEx5F64BJ6DCM4EJH81D5ZFNPZ0V" descr="7DJ9FILZD2YPS6X1JBP9E76TU"/>
        <xdr:cNvPicPr/>
      </xdr:nvPicPr>
      <xdr:blipFill>
        <a:blip r:embed="rId2241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41" name="BExQEXXHA3EEXR44LT6RKCDWM6ZT" descr=""/>
        <xdr:cNvPicPr/>
      </xdr:nvPicPr>
      <xdr:blipFill>
        <a:blip r:embed="rId2242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42" name="BEx1X6AMHV6ZK3UJB2BXIJTJHYJU" descr="OALR4L95ELQLZ1Y1LETHM1CS9"/>
        <xdr:cNvPicPr/>
      </xdr:nvPicPr>
      <xdr:blipFill>
        <a:blip r:embed="rId2243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43" name="BExSDIVCE09QKG3CT52PHCS6ZJ09" descr="9F076L7EQCF2COMMGCQG6BQGU"/>
        <xdr:cNvPicPr/>
      </xdr:nvPicPr>
      <xdr:blipFill>
        <a:blip r:embed="rId2244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44" name="BEx1QZGQZBAWJ8591VXEIPUOVS7X" descr="MEW27CPIFG44B7E7HEQUUF5QF"/>
        <xdr:cNvPicPr/>
      </xdr:nvPicPr>
      <xdr:blipFill>
        <a:blip r:embed="rId2245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45" name="BExMF7LICJLPXSHM63A6EQ79YQKG" descr="U084VZL15IMB1OFRRAY6GVKAE"/>
        <xdr:cNvPicPr/>
      </xdr:nvPicPr>
      <xdr:blipFill>
        <a:blip r:embed="rId2246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46" name="BExS343F8GCKP6HTF9Y97L133DX8" descr="ZRF0KB1IYQSNV63CTXT25G67G"/>
        <xdr:cNvPicPr/>
      </xdr:nvPicPr>
      <xdr:blipFill>
        <a:blip r:embed="rId2247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47" name="BExZMRC09W87CY4B73NPZMNH21AH" descr="78CUMI0OVLYJRSDRQ3V2YX812"/>
        <xdr:cNvPicPr/>
      </xdr:nvPicPr>
      <xdr:blipFill>
        <a:blip r:embed="rId2248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48" name="BExZXVFJ4DY4I24AARDT4AMP6EN1" descr="TXSMH2MTH86CYKA26740RQPUC"/>
        <xdr:cNvPicPr/>
      </xdr:nvPicPr>
      <xdr:blipFill>
        <a:blip r:embed="rId2249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49" name="BExOCUIOFQWUGTBU5ESTW3EYEP5C" descr="9BNF49V0R6VVYPHEVMJ3ABDQZ"/>
        <xdr:cNvPicPr/>
      </xdr:nvPicPr>
      <xdr:blipFill>
        <a:blip r:embed="rId2250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50" name="BExU65O9OE4B4MQ2A3OYH13M8BZJ" descr="3INNIMMPDBB0JF37L81M6ID21"/>
        <xdr:cNvPicPr/>
      </xdr:nvPicPr>
      <xdr:blipFill>
        <a:blip r:embed="rId2251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51" name="BExOPRCR0UW7TKXSV5WDTL348FGL" descr="S9JM17GP1802LHN4GT14BJYIC"/>
        <xdr:cNvPicPr/>
      </xdr:nvPicPr>
      <xdr:blipFill>
        <a:blip r:embed="rId2252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52" name="BEx5OESAY2W8SEGI3TSB65EHJ04B" descr="9CN2Y88X8WYV1HWZG1QILY9BK"/>
        <xdr:cNvPicPr/>
      </xdr:nvPicPr>
      <xdr:blipFill>
        <a:blip r:embed="rId2253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53" name="BExGMWEQ2BYRY9BAO5T1X850MJN1" descr="AZ9ST0XDIOP50HSUFO5V31BR0"/>
        <xdr:cNvPicPr/>
      </xdr:nvPicPr>
      <xdr:blipFill>
        <a:blip r:embed="rId2254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54" name="BExW253QPOZK9KW8BJC3LBXGCG2N" descr="Y5HX37BEUWSN1NEFJKZJXI3SX"/>
        <xdr:cNvPicPr/>
      </xdr:nvPicPr>
      <xdr:blipFill>
        <a:blip r:embed="rId2255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55" name="BEx973S463FCQVJ7QDFBUIU0WJ3F" descr="ZQTVYL8DCSADVT0QMRXFLU0TR"/>
        <xdr:cNvPicPr/>
      </xdr:nvPicPr>
      <xdr:blipFill>
        <a:blip r:embed="rId2256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56" name="BExRZO0PLWWMCLGRH7EH6UXYWGAJ" descr="9D4GQ34QB727H10MA3SSAR2R9"/>
        <xdr:cNvPicPr/>
      </xdr:nvPicPr>
      <xdr:blipFill>
        <a:blip r:embed="rId2257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57" name="BExBDP6HNAAJUM39SE5G2C8BKNRQ" descr="1TM64TL2QIMYV7WYSV2VLGXY4"/>
        <xdr:cNvPicPr/>
      </xdr:nvPicPr>
      <xdr:blipFill>
        <a:blip r:embed="rId2258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58" name="BExQEGJP61DL2NZY6LMBHBZ0J5YT" descr="D6ZNRZJ7EX4GZT9RO8LE0C905"/>
        <xdr:cNvPicPr/>
      </xdr:nvPicPr>
      <xdr:blipFill>
        <a:blip r:embed="rId2259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59" name="BExTY1BCS6HZIF6HI5491FGHDVAE" descr="MJ6976KI2UH1IE8M227DUYXMJ"/>
        <xdr:cNvPicPr/>
      </xdr:nvPicPr>
      <xdr:blipFill>
        <a:blip r:embed="rId2260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60" name="BEx5FXJGJOT93D0J2IRJ3985IUMI" descr=""/>
        <xdr:cNvPicPr/>
      </xdr:nvPicPr>
      <xdr:blipFill>
        <a:blip r:embed="rId2261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61" name="BEx3RTMHAR35NUAAK49TV6NU7EPA" descr="QFXLG4ZCXTRQSJYFCKJ58G9N8"/>
        <xdr:cNvPicPr/>
      </xdr:nvPicPr>
      <xdr:blipFill>
        <a:blip r:embed="rId2262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62" name="BExS8T38WLC2R738ZC7BDJQAKJAJ" descr="MRI962L5PB0E0YWXCIBN82VJH"/>
        <xdr:cNvPicPr/>
      </xdr:nvPicPr>
      <xdr:blipFill>
        <a:blip r:embed="rId2263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63" name="BEx5F64BJ6DCM4EJH81D5ZFNPZ0V" descr="7DJ9FILZD2YPS6X1JBP9E76TU"/>
        <xdr:cNvPicPr/>
      </xdr:nvPicPr>
      <xdr:blipFill>
        <a:blip r:embed="rId2264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64" name="BExQEXXHA3EEXR44LT6RKCDWM6ZT" descr=""/>
        <xdr:cNvPicPr/>
      </xdr:nvPicPr>
      <xdr:blipFill>
        <a:blip r:embed="rId2265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65" name="BEx1X6AMHV6ZK3UJB2BXIJTJHYJU" descr="OALR4L95ELQLZ1Y1LETHM1CS9"/>
        <xdr:cNvPicPr/>
      </xdr:nvPicPr>
      <xdr:blipFill>
        <a:blip r:embed="rId2266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66" name="BExSDIVCE09QKG3CT52PHCS6ZJ09" descr="9F076L7EQCF2COMMGCQG6BQGU"/>
        <xdr:cNvPicPr/>
      </xdr:nvPicPr>
      <xdr:blipFill>
        <a:blip r:embed="rId2267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67" name="BEx1QZGQZBAWJ8591VXEIPUOVS7X" descr="MEW27CPIFG44B7E7HEQUUF5QF"/>
        <xdr:cNvPicPr/>
      </xdr:nvPicPr>
      <xdr:blipFill>
        <a:blip r:embed="rId2268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68" name="BExMF7LICJLPXSHM63A6EQ79YQKG" descr="U084VZL15IMB1OFRRAY6GVKAE"/>
        <xdr:cNvPicPr/>
      </xdr:nvPicPr>
      <xdr:blipFill>
        <a:blip r:embed="rId2269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69" name="BExS343F8GCKP6HTF9Y97L133DX8" descr="ZRF0KB1IYQSNV63CTXT25G67G"/>
        <xdr:cNvPicPr/>
      </xdr:nvPicPr>
      <xdr:blipFill>
        <a:blip r:embed="rId2270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70" name="BExZMRC09W87CY4B73NPZMNH21AH" descr="78CUMI0OVLYJRSDRQ3V2YX812"/>
        <xdr:cNvPicPr/>
      </xdr:nvPicPr>
      <xdr:blipFill>
        <a:blip r:embed="rId2271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71" name="BExZXVFJ4DY4I24AARDT4AMP6EN1" descr="TXSMH2MTH86CYKA26740RQPUC"/>
        <xdr:cNvPicPr/>
      </xdr:nvPicPr>
      <xdr:blipFill>
        <a:blip r:embed="rId2272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72" name="BExOCUIOFQWUGTBU5ESTW3EYEP5C" descr="9BNF49V0R6VVYPHEVMJ3ABDQZ"/>
        <xdr:cNvPicPr/>
      </xdr:nvPicPr>
      <xdr:blipFill>
        <a:blip r:embed="rId2273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73" name="BExU65O9OE4B4MQ2A3OYH13M8BZJ" descr="3INNIMMPDBB0JF37L81M6ID21"/>
        <xdr:cNvPicPr/>
      </xdr:nvPicPr>
      <xdr:blipFill>
        <a:blip r:embed="rId2274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74" name="BExOPRCR0UW7TKXSV5WDTL348FGL" descr="S9JM17GP1802LHN4GT14BJYIC"/>
        <xdr:cNvPicPr/>
      </xdr:nvPicPr>
      <xdr:blipFill>
        <a:blip r:embed="rId2275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75" name="BEx5OESAY2W8SEGI3TSB65EHJ04B" descr="9CN2Y88X8WYV1HWZG1QILY9BK"/>
        <xdr:cNvPicPr/>
      </xdr:nvPicPr>
      <xdr:blipFill>
        <a:blip r:embed="rId2276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76" name="BExGMWEQ2BYRY9BAO5T1X850MJN1" descr="AZ9ST0XDIOP50HSUFO5V31BR0"/>
        <xdr:cNvPicPr/>
      </xdr:nvPicPr>
      <xdr:blipFill>
        <a:blip r:embed="rId2277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77" name="BExW253QPOZK9KW8BJC3LBXGCG2N" descr="Y5HX37BEUWSN1NEFJKZJXI3SX"/>
        <xdr:cNvPicPr/>
      </xdr:nvPicPr>
      <xdr:blipFill>
        <a:blip r:embed="rId2278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78" name="BEx973S463FCQVJ7QDFBUIU0WJ3F" descr="ZQTVYL8DCSADVT0QMRXFLU0TR"/>
        <xdr:cNvPicPr/>
      </xdr:nvPicPr>
      <xdr:blipFill>
        <a:blip r:embed="rId2279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79" name="BExRZO0PLWWMCLGRH7EH6UXYWGAJ" descr="9D4GQ34QB727H10MA3SSAR2R9"/>
        <xdr:cNvPicPr/>
      </xdr:nvPicPr>
      <xdr:blipFill>
        <a:blip r:embed="rId2280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80" name="BExBDP6HNAAJUM39SE5G2C8BKNRQ" descr="1TM64TL2QIMYV7WYSV2VLGXY4"/>
        <xdr:cNvPicPr/>
      </xdr:nvPicPr>
      <xdr:blipFill>
        <a:blip r:embed="rId2281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81" name="BExQEGJP61DL2NZY6LMBHBZ0J5YT" descr="D6ZNRZJ7EX4GZT9RO8LE0C905"/>
        <xdr:cNvPicPr/>
      </xdr:nvPicPr>
      <xdr:blipFill>
        <a:blip r:embed="rId2282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82" name="BExTY1BCS6HZIF6HI5491FGHDVAE" descr="MJ6976KI2UH1IE8M227DUYXMJ"/>
        <xdr:cNvPicPr/>
      </xdr:nvPicPr>
      <xdr:blipFill>
        <a:blip r:embed="rId2283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83" name="BEx5FXJGJOT93D0J2IRJ3985IUMI" descr=""/>
        <xdr:cNvPicPr/>
      </xdr:nvPicPr>
      <xdr:blipFill>
        <a:blip r:embed="rId2284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84" name="BEx3RTMHAR35NUAAK49TV6NU7EPA" descr="QFXLG4ZCXTRQSJYFCKJ58G9N8"/>
        <xdr:cNvPicPr/>
      </xdr:nvPicPr>
      <xdr:blipFill>
        <a:blip r:embed="rId2285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85" name="BExS8T38WLC2R738ZC7BDJQAKJAJ" descr="MRI962L5PB0E0YWXCIBN82VJH"/>
        <xdr:cNvPicPr/>
      </xdr:nvPicPr>
      <xdr:blipFill>
        <a:blip r:embed="rId2286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86" name="BEx5F64BJ6DCM4EJH81D5ZFNPZ0V" descr="7DJ9FILZD2YPS6X1JBP9E76TU"/>
        <xdr:cNvPicPr/>
      </xdr:nvPicPr>
      <xdr:blipFill>
        <a:blip r:embed="rId2287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87" name="BExQEXXHA3EEXR44LT6RKCDWM6ZT" descr=""/>
        <xdr:cNvPicPr/>
      </xdr:nvPicPr>
      <xdr:blipFill>
        <a:blip r:embed="rId2288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88" name="BEx1X6AMHV6ZK3UJB2BXIJTJHYJU" descr="OALR4L95ELQLZ1Y1LETHM1CS9"/>
        <xdr:cNvPicPr/>
      </xdr:nvPicPr>
      <xdr:blipFill>
        <a:blip r:embed="rId2289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89" name="BExSDIVCE09QKG3CT52PHCS6ZJ09" descr="9F076L7EQCF2COMMGCQG6BQGU"/>
        <xdr:cNvPicPr/>
      </xdr:nvPicPr>
      <xdr:blipFill>
        <a:blip r:embed="rId2290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90" name="BEx1QZGQZBAWJ8591VXEIPUOVS7X" descr="MEW27CPIFG44B7E7HEQUUF5QF"/>
        <xdr:cNvPicPr/>
      </xdr:nvPicPr>
      <xdr:blipFill>
        <a:blip r:embed="rId2291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91" name="BExMF7LICJLPXSHM63A6EQ79YQKG" descr="U084VZL15IMB1OFRRAY6GVKAE"/>
        <xdr:cNvPicPr/>
      </xdr:nvPicPr>
      <xdr:blipFill>
        <a:blip r:embed="rId2292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92" name="BExS343F8GCKP6HTF9Y97L133DX8" descr="ZRF0KB1IYQSNV63CTXT25G67G"/>
        <xdr:cNvPicPr/>
      </xdr:nvPicPr>
      <xdr:blipFill>
        <a:blip r:embed="rId2293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93" name="BExZMRC09W87CY4B73NPZMNH21AH" descr="78CUMI0OVLYJRSDRQ3V2YX812"/>
        <xdr:cNvPicPr/>
      </xdr:nvPicPr>
      <xdr:blipFill>
        <a:blip r:embed="rId2294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94" name="BExZXVFJ4DY4I24AARDT4AMP6EN1" descr="TXSMH2MTH86CYKA26740RQPUC"/>
        <xdr:cNvPicPr/>
      </xdr:nvPicPr>
      <xdr:blipFill>
        <a:blip r:embed="rId2295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95" name="BExOCUIOFQWUGTBU5ESTW3EYEP5C" descr="9BNF49V0R6VVYPHEVMJ3ABDQZ"/>
        <xdr:cNvPicPr/>
      </xdr:nvPicPr>
      <xdr:blipFill>
        <a:blip r:embed="rId2296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96" name="BExU65O9OE4B4MQ2A3OYH13M8BZJ" descr="3INNIMMPDBB0JF37L81M6ID21"/>
        <xdr:cNvPicPr/>
      </xdr:nvPicPr>
      <xdr:blipFill>
        <a:blip r:embed="rId2297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97" name="BExOPRCR0UW7TKXSV5WDTL348FGL" descr="S9JM17GP1802LHN4GT14BJYIC"/>
        <xdr:cNvPicPr/>
      </xdr:nvPicPr>
      <xdr:blipFill>
        <a:blip r:embed="rId2298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98" name="BEx5OESAY2W8SEGI3TSB65EHJ04B" descr="9CN2Y88X8WYV1HWZG1QILY9BK"/>
        <xdr:cNvPicPr/>
      </xdr:nvPicPr>
      <xdr:blipFill>
        <a:blip r:embed="rId2299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433</xdr:row>
      <xdr:rowOff>0</xdr:rowOff>
    </xdr:from>
    <xdr:to>
      <xdr:col>2</xdr:col>
      <xdr:colOff>123480</xdr:colOff>
      <xdr:row>433</xdr:row>
      <xdr:rowOff>123480</xdr:rowOff>
    </xdr:to>
    <xdr:pic>
      <xdr:nvPicPr>
        <xdr:cNvPr id="2299" name="BExGMWEQ2BYRY9BAO5T1X850MJN1" descr="AZ9ST0XDIOP50HSUFO5V31BR0"/>
        <xdr:cNvPicPr/>
      </xdr:nvPicPr>
      <xdr:blipFill>
        <a:blip r:embed="rId2300"/>
        <a:stretch/>
      </xdr:blipFill>
      <xdr:spPr>
        <a:xfrm>
          <a:off x="2094120" y="6649416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00" name="BExW253QPOZK9KW8BJC3LBXGCG2N" descr="Y5HX37BEUWSN1NEFJKZJXI3SX"/>
        <xdr:cNvPicPr/>
      </xdr:nvPicPr>
      <xdr:blipFill>
        <a:blip r:embed="rId230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01" name="BEx973S463FCQVJ7QDFBUIU0WJ3F" descr="ZQTVYL8DCSADVT0QMRXFLU0TR"/>
        <xdr:cNvPicPr/>
      </xdr:nvPicPr>
      <xdr:blipFill>
        <a:blip r:embed="rId230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02" name="BExRZO0PLWWMCLGRH7EH6UXYWGAJ" descr="9D4GQ34QB727H10MA3SSAR2R9"/>
        <xdr:cNvPicPr/>
      </xdr:nvPicPr>
      <xdr:blipFill>
        <a:blip r:embed="rId230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03" name="BExBDP6HNAAJUM39SE5G2C8BKNRQ" descr="1TM64TL2QIMYV7WYSV2VLGXY4"/>
        <xdr:cNvPicPr/>
      </xdr:nvPicPr>
      <xdr:blipFill>
        <a:blip r:embed="rId230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04" name="BExQEGJP61DL2NZY6LMBHBZ0J5YT" descr="D6ZNRZJ7EX4GZT9RO8LE0C905"/>
        <xdr:cNvPicPr/>
      </xdr:nvPicPr>
      <xdr:blipFill>
        <a:blip r:embed="rId230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05" name="BExTY1BCS6HZIF6HI5491FGHDVAE" descr="MJ6976KI2UH1IE8M227DUYXMJ"/>
        <xdr:cNvPicPr/>
      </xdr:nvPicPr>
      <xdr:blipFill>
        <a:blip r:embed="rId230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06" name="BEx5FXJGJOT93D0J2IRJ3985IUMI" descr=""/>
        <xdr:cNvPicPr/>
      </xdr:nvPicPr>
      <xdr:blipFill>
        <a:blip r:embed="rId230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07" name="BEx3RTMHAR35NUAAK49TV6NU7EPA" descr="QFXLG4ZCXTRQSJYFCKJ58G9N8"/>
        <xdr:cNvPicPr/>
      </xdr:nvPicPr>
      <xdr:blipFill>
        <a:blip r:embed="rId230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08" name="BExS8T38WLC2R738ZC7BDJQAKJAJ" descr="MRI962L5PB0E0YWXCIBN82VJH"/>
        <xdr:cNvPicPr/>
      </xdr:nvPicPr>
      <xdr:blipFill>
        <a:blip r:embed="rId230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09" name="BEx5F64BJ6DCM4EJH81D5ZFNPZ0V" descr="7DJ9FILZD2YPS6X1JBP9E76TU"/>
        <xdr:cNvPicPr/>
      </xdr:nvPicPr>
      <xdr:blipFill>
        <a:blip r:embed="rId231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10" name="BExQEXXHA3EEXR44LT6RKCDWM6ZT" descr=""/>
        <xdr:cNvPicPr/>
      </xdr:nvPicPr>
      <xdr:blipFill>
        <a:blip r:embed="rId231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11" name="BEx1X6AMHV6ZK3UJB2BXIJTJHYJU" descr="OALR4L95ELQLZ1Y1LETHM1CS9"/>
        <xdr:cNvPicPr/>
      </xdr:nvPicPr>
      <xdr:blipFill>
        <a:blip r:embed="rId231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12" name="BExSDIVCE09QKG3CT52PHCS6ZJ09" descr="9F076L7EQCF2COMMGCQG6BQGU"/>
        <xdr:cNvPicPr/>
      </xdr:nvPicPr>
      <xdr:blipFill>
        <a:blip r:embed="rId231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13" name="BEx1QZGQZBAWJ8591VXEIPUOVS7X" descr="MEW27CPIFG44B7E7HEQUUF5QF"/>
        <xdr:cNvPicPr/>
      </xdr:nvPicPr>
      <xdr:blipFill>
        <a:blip r:embed="rId231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14" name="BExMF7LICJLPXSHM63A6EQ79YQKG" descr="U084VZL15IMB1OFRRAY6GVKAE"/>
        <xdr:cNvPicPr/>
      </xdr:nvPicPr>
      <xdr:blipFill>
        <a:blip r:embed="rId231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15" name="BExS343F8GCKP6HTF9Y97L133DX8" descr="ZRF0KB1IYQSNV63CTXT25G67G"/>
        <xdr:cNvPicPr/>
      </xdr:nvPicPr>
      <xdr:blipFill>
        <a:blip r:embed="rId231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16" name="BExZMRC09W87CY4B73NPZMNH21AH" descr="78CUMI0OVLYJRSDRQ3V2YX812"/>
        <xdr:cNvPicPr/>
      </xdr:nvPicPr>
      <xdr:blipFill>
        <a:blip r:embed="rId231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17" name="BExZXVFJ4DY4I24AARDT4AMP6EN1" descr="TXSMH2MTH86CYKA26740RQPUC"/>
        <xdr:cNvPicPr/>
      </xdr:nvPicPr>
      <xdr:blipFill>
        <a:blip r:embed="rId231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18" name="BExOCUIOFQWUGTBU5ESTW3EYEP5C" descr="9BNF49V0R6VVYPHEVMJ3ABDQZ"/>
        <xdr:cNvPicPr/>
      </xdr:nvPicPr>
      <xdr:blipFill>
        <a:blip r:embed="rId231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19" name="BExU65O9OE4B4MQ2A3OYH13M8BZJ" descr="3INNIMMPDBB0JF37L81M6ID21"/>
        <xdr:cNvPicPr/>
      </xdr:nvPicPr>
      <xdr:blipFill>
        <a:blip r:embed="rId232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20" name="BExOPRCR0UW7TKXSV5WDTL348FGL" descr="S9JM17GP1802LHN4GT14BJYIC"/>
        <xdr:cNvPicPr/>
      </xdr:nvPicPr>
      <xdr:blipFill>
        <a:blip r:embed="rId232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21" name="BEx5OESAY2W8SEGI3TSB65EHJ04B" descr="9CN2Y88X8WYV1HWZG1QILY9BK"/>
        <xdr:cNvPicPr/>
      </xdr:nvPicPr>
      <xdr:blipFill>
        <a:blip r:embed="rId232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22" name="BExGMWEQ2BYRY9BAO5T1X850MJN1" descr="AZ9ST0XDIOP50HSUFO5V31BR0"/>
        <xdr:cNvPicPr/>
      </xdr:nvPicPr>
      <xdr:blipFill>
        <a:blip r:embed="rId232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23" name="BExW253QPOZK9KW8BJC3LBXGCG2N" descr="Y5HX37BEUWSN1NEFJKZJXI3SX"/>
        <xdr:cNvPicPr/>
      </xdr:nvPicPr>
      <xdr:blipFill>
        <a:blip r:embed="rId232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24" name="BEx973S463FCQVJ7QDFBUIU0WJ3F" descr="ZQTVYL8DCSADVT0QMRXFLU0TR"/>
        <xdr:cNvPicPr/>
      </xdr:nvPicPr>
      <xdr:blipFill>
        <a:blip r:embed="rId232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25" name="BExRZO0PLWWMCLGRH7EH6UXYWGAJ" descr="9D4GQ34QB727H10MA3SSAR2R9"/>
        <xdr:cNvPicPr/>
      </xdr:nvPicPr>
      <xdr:blipFill>
        <a:blip r:embed="rId232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26" name="BExBDP6HNAAJUM39SE5G2C8BKNRQ" descr="1TM64TL2QIMYV7WYSV2VLGXY4"/>
        <xdr:cNvPicPr/>
      </xdr:nvPicPr>
      <xdr:blipFill>
        <a:blip r:embed="rId232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27" name="BExQEGJP61DL2NZY6LMBHBZ0J5YT" descr="D6ZNRZJ7EX4GZT9RO8LE0C905"/>
        <xdr:cNvPicPr/>
      </xdr:nvPicPr>
      <xdr:blipFill>
        <a:blip r:embed="rId232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28" name="BExTY1BCS6HZIF6HI5491FGHDVAE" descr="MJ6976KI2UH1IE8M227DUYXMJ"/>
        <xdr:cNvPicPr/>
      </xdr:nvPicPr>
      <xdr:blipFill>
        <a:blip r:embed="rId232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29" name="BEx5FXJGJOT93D0J2IRJ3985IUMI" descr=""/>
        <xdr:cNvPicPr/>
      </xdr:nvPicPr>
      <xdr:blipFill>
        <a:blip r:embed="rId233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30" name="BEx3RTMHAR35NUAAK49TV6NU7EPA" descr="QFXLG4ZCXTRQSJYFCKJ58G9N8"/>
        <xdr:cNvPicPr/>
      </xdr:nvPicPr>
      <xdr:blipFill>
        <a:blip r:embed="rId233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31" name="BExS8T38WLC2R738ZC7BDJQAKJAJ" descr="MRI962L5PB0E0YWXCIBN82VJH"/>
        <xdr:cNvPicPr/>
      </xdr:nvPicPr>
      <xdr:blipFill>
        <a:blip r:embed="rId233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32" name="BEx5F64BJ6DCM4EJH81D5ZFNPZ0V" descr="7DJ9FILZD2YPS6X1JBP9E76TU"/>
        <xdr:cNvPicPr/>
      </xdr:nvPicPr>
      <xdr:blipFill>
        <a:blip r:embed="rId233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33" name="BExQEXXHA3EEXR44LT6RKCDWM6ZT" descr=""/>
        <xdr:cNvPicPr/>
      </xdr:nvPicPr>
      <xdr:blipFill>
        <a:blip r:embed="rId233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34" name="BEx1X6AMHV6ZK3UJB2BXIJTJHYJU" descr="OALR4L95ELQLZ1Y1LETHM1CS9"/>
        <xdr:cNvPicPr/>
      </xdr:nvPicPr>
      <xdr:blipFill>
        <a:blip r:embed="rId233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35" name="BExSDIVCE09QKG3CT52PHCS6ZJ09" descr="9F076L7EQCF2COMMGCQG6BQGU"/>
        <xdr:cNvPicPr/>
      </xdr:nvPicPr>
      <xdr:blipFill>
        <a:blip r:embed="rId233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36" name="BEx1QZGQZBAWJ8591VXEIPUOVS7X" descr="MEW27CPIFG44B7E7HEQUUF5QF"/>
        <xdr:cNvPicPr/>
      </xdr:nvPicPr>
      <xdr:blipFill>
        <a:blip r:embed="rId233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37" name="BExMF7LICJLPXSHM63A6EQ79YQKG" descr="U084VZL15IMB1OFRRAY6GVKAE"/>
        <xdr:cNvPicPr/>
      </xdr:nvPicPr>
      <xdr:blipFill>
        <a:blip r:embed="rId233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38" name="BExS343F8GCKP6HTF9Y97L133DX8" descr="ZRF0KB1IYQSNV63CTXT25G67G"/>
        <xdr:cNvPicPr/>
      </xdr:nvPicPr>
      <xdr:blipFill>
        <a:blip r:embed="rId233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39" name="BExZMRC09W87CY4B73NPZMNH21AH" descr="78CUMI0OVLYJRSDRQ3V2YX812"/>
        <xdr:cNvPicPr/>
      </xdr:nvPicPr>
      <xdr:blipFill>
        <a:blip r:embed="rId234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40" name="BExZXVFJ4DY4I24AARDT4AMP6EN1" descr="TXSMH2MTH86CYKA26740RQPUC"/>
        <xdr:cNvPicPr/>
      </xdr:nvPicPr>
      <xdr:blipFill>
        <a:blip r:embed="rId234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41" name="BExOCUIOFQWUGTBU5ESTW3EYEP5C" descr="9BNF49V0R6VVYPHEVMJ3ABDQZ"/>
        <xdr:cNvPicPr/>
      </xdr:nvPicPr>
      <xdr:blipFill>
        <a:blip r:embed="rId234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42" name="BExU65O9OE4B4MQ2A3OYH13M8BZJ" descr="3INNIMMPDBB0JF37L81M6ID21"/>
        <xdr:cNvPicPr/>
      </xdr:nvPicPr>
      <xdr:blipFill>
        <a:blip r:embed="rId234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43" name="BExOPRCR0UW7TKXSV5WDTL348FGL" descr="S9JM17GP1802LHN4GT14BJYIC"/>
        <xdr:cNvPicPr/>
      </xdr:nvPicPr>
      <xdr:blipFill>
        <a:blip r:embed="rId234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44" name="BEx5OESAY2W8SEGI3TSB65EHJ04B" descr="9CN2Y88X8WYV1HWZG1QILY9BK"/>
        <xdr:cNvPicPr/>
      </xdr:nvPicPr>
      <xdr:blipFill>
        <a:blip r:embed="rId234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45" name="BExGMWEQ2BYRY9BAO5T1X850MJN1" descr="AZ9ST0XDIOP50HSUFO5V31BR0"/>
        <xdr:cNvPicPr/>
      </xdr:nvPicPr>
      <xdr:blipFill>
        <a:blip r:embed="rId234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46" name="BExW253QPOZK9KW8BJC3LBXGCG2N" descr="Y5HX37BEUWSN1NEFJKZJXI3SX"/>
        <xdr:cNvPicPr/>
      </xdr:nvPicPr>
      <xdr:blipFill>
        <a:blip r:embed="rId234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47" name="BEx973S463FCQVJ7QDFBUIU0WJ3F" descr="ZQTVYL8DCSADVT0QMRXFLU0TR"/>
        <xdr:cNvPicPr/>
      </xdr:nvPicPr>
      <xdr:blipFill>
        <a:blip r:embed="rId234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48" name="BExRZO0PLWWMCLGRH7EH6UXYWGAJ" descr="9D4GQ34QB727H10MA3SSAR2R9"/>
        <xdr:cNvPicPr/>
      </xdr:nvPicPr>
      <xdr:blipFill>
        <a:blip r:embed="rId234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49" name="BExBDP6HNAAJUM39SE5G2C8BKNRQ" descr="1TM64TL2QIMYV7WYSV2VLGXY4"/>
        <xdr:cNvPicPr/>
      </xdr:nvPicPr>
      <xdr:blipFill>
        <a:blip r:embed="rId235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50" name="BExQEGJP61DL2NZY6LMBHBZ0J5YT" descr="D6ZNRZJ7EX4GZT9RO8LE0C905"/>
        <xdr:cNvPicPr/>
      </xdr:nvPicPr>
      <xdr:blipFill>
        <a:blip r:embed="rId235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51" name="BExTY1BCS6HZIF6HI5491FGHDVAE" descr="MJ6976KI2UH1IE8M227DUYXMJ"/>
        <xdr:cNvPicPr/>
      </xdr:nvPicPr>
      <xdr:blipFill>
        <a:blip r:embed="rId235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52" name="BEx5FXJGJOT93D0J2IRJ3985IUMI" descr=""/>
        <xdr:cNvPicPr/>
      </xdr:nvPicPr>
      <xdr:blipFill>
        <a:blip r:embed="rId235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53" name="BEx3RTMHAR35NUAAK49TV6NU7EPA" descr="QFXLG4ZCXTRQSJYFCKJ58G9N8"/>
        <xdr:cNvPicPr/>
      </xdr:nvPicPr>
      <xdr:blipFill>
        <a:blip r:embed="rId235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54" name="BExS8T38WLC2R738ZC7BDJQAKJAJ" descr="MRI962L5PB0E0YWXCIBN82VJH"/>
        <xdr:cNvPicPr/>
      </xdr:nvPicPr>
      <xdr:blipFill>
        <a:blip r:embed="rId235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55" name="BEx5F64BJ6DCM4EJH81D5ZFNPZ0V" descr="7DJ9FILZD2YPS6X1JBP9E76TU"/>
        <xdr:cNvPicPr/>
      </xdr:nvPicPr>
      <xdr:blipFill>
        <a:blip r:embed="rId235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56" name="BExQEXXHA3EEXR44LT6RKCDWM6ZT" descr=""/>
        <xdr:cNvPicPr/>
      </xdr:nvPicPr>
      <xdr:blipFill>
        <a:blip r:embed="rId235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57" name="BEx1X6AMHV6ZK3UJB2BXIJTJHYJU" descr="OALR4L95ELQLZ1Y1LETHM1CS9"/>
        <xdr:cNvPicPr/>
      </xdr:nvPicPr>
      <xdr:blipFill>
        <a:blip r:embed="rId235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58" name="BExSDIVCE09QKG3CT52PHCS6ZJ09" descr="9F076L7EQCF2COMMGCQG6BQGU"/>
        <xdr:cNvPicPr/>
      </xdr:nvPicPr>
      <xdr:blipFill>
        <a:blip r:embed="rId235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59" name="BEx1QZGQZBAWJ8591VXEIPUOVS7X" descr="MEW27CPIFG44B7E7HEQUUF5QF"/>
        <xdr:cNvPicPr/>
      </xdr:nvPicPr>
      <xdr:blipFill>
        <a:blip r:embed="rId236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60" name="BExMF7LICJLPXSHM63A6EQ79YQKG" descr="U084VZL15IMB1OFRRAY6GVKAE"/>
        <xdr:cNvPicPr/>
      </xdr:nvPicPr>
      <xdr:blipFill>
        <a:blip r:embed="rId236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61" name="BExS343F8GCKP6HTF9Y97L133DX8" descr="ZRF0KB1IYQSNV63CTXT25G67G"/>
        <xdr:cNvPicPr/>
      </xdr:nvPicPr>
      <xdr:blipFill>
        <a:blip r:embed="rId236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62" name="BExZMRC09W87CY4B73NPZMNH21AH" descr="78CUMI0OVLYJRSDRQ3V2YX812"/>
        <xdr:cNvPicPr/>
      </xdr:nvPicPr>
      <xdr:blipFill>
        <a:blip r:embed="rId236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63" name="BExZXVFJ4DY4I24AARDT4AMP6EN1" descr="TXSMH2MTH86CYKA26740RQPUC"/>
        <xdr:cNvPicPr/>
      </xdr:nvPicPr>
      <xdr:blipFill>
        <a:blip r:embed="rId236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64" name="BExOCUIOFQWUGTBU5ESTW3EYEP5C" descr="9BNF49V0R6VVYPHEVMJ3ABDQZ"/>
        <xdr:cNvPicPr/>
      </xdr:nvPicPr>
      <xdr:blipFill>
        <a:blip r:embed="rId236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65" name="BExU65O9OE4B4MQ2A3OYH13M8BZJ" descr="3INNIMMPDBB0JF37L81M6ID21"/>
        <xdr:cNvPicPr/>
      </xdr:nvPicPr>
      <xdr:blipFill>
        <a:blip r:embed="rId236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66" name="BExOPRCR0UW7TKXSV5WDTL348FGL" descr="S9JM17GP1802LHN4GT14BJYIC"/>
        <xdr:cNvPicPr/>
      </xdr:nvPicPr>
      <xdr:blipFill>
        <a:blip r:embed="rId236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67" name="BEx5OESAY2W8SEGI3TSB65EHJ04B" descr="9CN2Y88X8WYV1HWZG1QILY9BK"/>
        <xdr:cNvPicPr/>
      </xdr:nvPicPr>
      <xdr:blipFill>
        <a:blip r:embed="rId236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68" name="BExGMWEQ2BYRY9BAO5T1X850MJN1" descr="AZ9ST0XDIOP50HSUFO5V31BR0"/>
        <xdr:cNvPicPr/>
      </xdr:nvPicPr>
      <xdr:blipFill>
        <a:blip r:embed="rId236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69" name="BExW253QPOZK9KW8BJC3LBXGCG2N" descr="Y5HX37BEUWSN1NEFJKZJXI3SX"/>
        <xdr:cNvPicPr/>
      </xdr:nvPicPr>
      <xdr:blipFill>
        <a:blip r:embed="rId237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70" name="BEx973S463FCQVJ7QDFBUIU0WJ3F" descr="ZQTVYL8DCSADVT0QMRXFLU0TR"/>
        <xdr:cNvPicPr/>
      </xdr:nvPicPr>
      <xdr:blipFill>
        <a:blip r:embed="rId237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71" name="BExRZO0PLWWMCLGRH7EH6UXYWGAJ" descr="9D4GQ34QB727H10MA3SSAR2R9"/>
        <xdr:cNvPicPr/>
      </xdr:nvPicPr>
      <xdr:blipFill>
        <a:blip r:embed="rId237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72" name="BExBDP6HNAAJUM39SE5G2C8BKNRQ" descr="1TM64TL2QIMYV7WYSV2VLGXY4"/>
        <xdr:cNvPicPr/>
      </xdr:nvPicPr>
      <xdr:blipFill>
        <a:blip r:embed="rId237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73" name="BExQEGJP61DL2NZY6LMBHBZ0J5YT" descr="D6ZNRZJ7EX4GZT9RO8LE0C905"/>
        <xdr:cNvPicPr/>
      </xdr:nvPicPr>
      <xdr:blipFill>
        <a:blip r:embed="rId237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74" name="BExTY1BCS6HZIF6HI5491FGHDVAE" descr="MJ6976KI2UH1IE8M227DUYXMJ"/>
        <xdr:cNvPicPr/>
      </xdr:nvPicPr>
      <xdr:blipFill>
        <a:blip r:embed="rId237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75" name="BEx5FXJGJOT93D0J2IRJ3985IUMI" descr=""/>
        <xdr:cNvPicPr/>
      </xdr:nvPicPr>
      <xdr:blipFill>
        <a:blip r:embed="rId237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76" name="BEx3RTMHAR35NUAAK49TV6NU7EPA" descr="QFXLG4ZCXTRQSJYFCKJ58G9N8"/>
        <xdr:cNvPicPr/>
      </xdr:nvPicPr>
      <xdr:blipFill>
        <a:blip r:embed="rId237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77" name="BExS8T38WLC2R738ZC7BDJQAKJAJ" descr="MRI962L5PB0E0YWXCIBN82VJH"/>
        <xdr:cNvPicPr/>
      </xdr:nvPicPr>
      <xdr:blipFill>
        <a:blip r:embed="rId237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78" name="BEx5F64BJ6DCM4EJH81D5ZFNPZ0V" descr="7DJ9FILZD2YPS6X1JBP9E76TU"/>
        <xdr:cNvPicPr/>
      </xdr:nvPicPr>
      <xdr:blipFill>
        <a:blip r:embed="rId237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79" name="BExQEXXHA3EEXR44LT6RKCDWM6ZT" descr=""/>
        <xdr:cNvPicPr/>
      </xdr:nvPicPr>
      <xdr:blipFill>
        <a:blip r:embed="rId238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80" name="BEx1X6AMHV6ZK3UJB2BXIJTJHYJU" descr="OALR4L95ELQLZ1Y1LETHM1CS9"/>
        <xdr:cNvPicPr/>
      </xdr:nvPicPr>
      <xdr:blipFill>
        <a:blip r:embed="rId238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81" name="BExSDIVCE09QKG3CT52PHCS6ZJ09" descr="9F076L7EQCF2COMMGCQG6BQGU"/>
        <xdr:cNvPicPr/>
      </xdr:nvPicPr>
      <xdr:blipFill>
        <a:blip r:embed="rId238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82" name="BEx1QZGQZBAWJ8591VXEIPUOVS7X" descr="MEW27CPIFG44B7E7HEQUUF5QF"/>
        <xdr:cNvPicPr/>
      </xdr:nvPicPr>
      <xdr:blipFill>
        <a:blip r:embed="rId238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83" name="BExMF7LICJLPXSHM63A6EQ79YQKG" descr="U084VZL15IMB1OFRRAY6GVKAE"/>
        <xdr:cNvPicPr/>
      </xdr:nvPicPr>
      <xdr:blipFill>
        <a:blip r:embed="rId238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84" name="BExS343F8GCKP6HTF9Y97L133DX8" descr="ZRF0KB1IYQSNV63CTXT25G67G"/>
        <xdr:cNvPicPr/>
      </xdr:nvPicPr>
      <xdr:blipFill>
        <a:blip r:embed="rId238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85" name="BExZMRC09W87CY4B73NPZMNH21AH" descr="78CUMI0OVLYJRSDRQ3V2YX812"/>
        <xdr:cNvPicPr/>
      </xdr:nvPicPr>
      <xdr:blipFill>
        <a:blip r:embed="rId238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86" name="BExZXVFJ4DY4I24AARDT4AMP6EN1" descr="TXSMH2MTH86CYKA26740RQPUC"/>
        <xdr:cNvPicPr/>
      </xdr:nvPicPr>
      <xdr:blipFill>
        <a:blip r:embed="rId238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87" name="BExOCUIOFQWUGTBU5ESTW3EYEP5C" descr="9BNF49V0R6VVYPHEVMJ3ABDQZ"/>
        <xdr:cNvPicPr/>
      </xdr:nvPicPr>
      <xdr:blipFill>
        <a:blip r:embed="rId238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88" name="BExU65O9OE4B4MQ2A3OYH13M8BZJ" descr="3INNIMMPDBB0JF37L81M6ID21"/>
        <xdr:cNvPicPr/>
      </xdr:nvPicPr>
      <xdr:blipFill>
        <a:blip r:embed="rId238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89" name="BExOPRCR0UW7TKXSV5WDTL348FGL" descr="S9JM17GP1802LHN4GT14BJYIC"/>
        <xdr:cNvPicPr/>
      </xdr:nvPicPr>
      <xdr:blipFill>
        <a:blip r:embed="rId239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90" name="BEx5OESAY2W8SEGI3TSB65EHJ04B" descr="9CN2Y88X8WYV1HWZG1QILY9BK"/>
        <xdr:cNvPicPr/>
      </xdr:nvPicPr>
      <xdr:blipFill>
        <a:blip r:embed="rId239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91" name="BExGMWEQ2BYRY9BAO5T1X850MJN1" descr="AZ9ST0XDIOP50HSUFO5V31BR0"/>
        <xdr:cNvPicPr/>
      </xdr:nvPicPr>
      <xdr:blipFill>
        <a:blip r:embed="rId239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92" name="BExW253QPOZK9KW8BJC3LBXGCG2N" descr="Y5HX37BEUWSN1NEFJKZJXI3SX"/>
        <xdr:cNvPicPr/>
      </xdr:nvPicPr>
      <xdr:blipFill>
        <a:blip r:embed="rId239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93" name="BEx973S463FCQVJ7QDFBUIU0WJ3F" descr="ZQTVYL8DCSADVT0QMRXFLU0TR"/>
        <xdr:cNvPicPr/>
      </xdr:nvPicPr>
      <xdr:blipFill>
        <a:blip r:embed="rId239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94" name="BExRZO0PLWWMCLGRH7EH6UXYWGAJ" descr="9D4GQ34QB727H10MA3SSAR2R9"/>
        <xdr:cNvPicPr/>
      </xdr:nvPicPr>
      <xdr:blipFill>
        <a:blip r:embed="rId239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95" name="BExBDP6HNAAJUM39SE5G2C8BKNRQ" descr="1TM64TL2QIMYV7WYSV2VLGXY4"/>
        <xdr:cNvPicPr/>
      </xdr:nvPicPr>
      <xdr:blipFill>
        <a:blip r:embed="rId239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96" name="BExQEGJP61DL2NZY6LMBHBZ0J5YT" descr="D6ZNRZJ7EX4GZT9RO8LE0C905"/>
        <xdr:cNvPicPr/>
      </xdr:nvPicPr>
      <xdr:blipFill>
        <a:blip r:embed="rId239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97" name="BExTY1BCS6HZIF6HI5491FGHDVAE" descr="MJ6976KI2UH1IE8M227DUYXMJ"/>
        <xdr:cNvPicPr/>
      </xdr:nvPicPr>
      <xdr:blipFill>
        <a:blip r:embed="rId239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98" name="BEx5FXJGJOT93D0J2IRJ3985IUMI" descr=""/>
        <xdr:cNvPicPr/>
      </xdr:nvPicPr>
      <xdr:blipFill>
        <a:blip r:embed="rId239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399" name="BEx3RTMHAR35NUAAK49TV6NU7EPA" descr="QFXLG4ZCXTRQSJYFCKJ58G9N8"/>
        <xdr:cNvPicPr/>
      </xdr:nvPicPr>
      <xdr:blipFill>
        <a:blip r:embed="rId240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00" name="BExS8T38WLC2R738ZC7BDJQAKJAJ" descr="MRI962L5PB0E0YWXCIBN82VJH"/>
        <xdr:cNvPicPr/>
      </xdr:nvPicPr>
      <xdr:blipFill>
        <a:blip r:embed="rId240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01" name="BEx5F64BJ6DCM4EJH81D5ZFNPZ0V" descr="7DJ9FILZD2YPS6X1JBP9E76TU"/>
        <xdr:cNvPicPr/>
      </xdr:nvPicPr>
      <xdr:blipFill>
        <a:blip r:embed="rId240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02" name="BExQEXXHA3EEXR44LT6RKCDWM6ZT" descr=""/>
        <xdr:cNvPicPr/>
      </xdr:nvPicPr>
      <xdr:blipFill>
        <a:blip r:embed="rId240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03" name="BEx1X6AMHV6ZK3UJB2BXIJTJHYJU" descr="OALR4L95ELQLZ1Y1LETHM1CS9"/>
        <xdr:cNvPicPr/>
      </xdr:nvPicPr>
      <xdr:blipFill>
        <a:blip r:embed="rId240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04" name="BExSDIVCE09QKG3CT52PHCS6ZJ09" descr="9F076L7EQCF2COMMGCQG6BQGU"/>
        <xdr:cNvPicPr/>
      </xdr:nvPicPr>
      <xdr:blipFill>
        <a:blip r:embed="rId240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05" name="BEx1QZGQZBAWJ8591VXEIPUOVS7X" descr="MEW27CPIFG44B7E7HEQUUF5QF"/>
        <xdr:cNvPicPr/>
      </xdr:nvPicPr>
      <xdr:blipFill>
        <a:blip r:embed="rId240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06" name="BExMF7LICJLPXSHM63A6EQ79YQKG" descr="U084VZL15IMB1OFRRAY6GVKAE"/>
        <xdr:cNvPicPr/>
      </xdr:nvPicPr>
      <xdr:blipFill>
        <a:blip r:embed="rId240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07" name="BExS343F8GCKP6HTF9Y97L133DX8" descr="ZRF0KB1IYQSNV63CTXT25G67G"/>
        <xdr:cNvPicPr/>
      </xdr:nvPicPr>
      <xdr:blipFill>
        <a:blip r:embed="rId240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08" name="BExZMRC09W87CY4B73NPZMNH21AH" descr="78CUMI0OVLYJRSDRQ3V2YX812"/>
        <xdr:cNvPicPr/>
      </xdr:nvPicPr>
      <xdr:blipFill>
        <a:blip r:embed="rId240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09" name="BExZXVFJ4DY4I24AARDT4AMP6EN1" descr="TXSMH2MTH86CYKA26740RQPUC"/>
        <xdr:cNvPicPr/>
      </xdr:nvPicPr>
      <xdr:blipFill>
        <a:blip r:embed="rId241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10" name="BExOCUIOFQWUGTBU5ESTW3EYEP5C" descr="9BNF49V0R6VVYPHEVMJ3ABDQZ"/>
        <xdr:cNvPicPr/>
      </xdr:nvPicPr>
      <xdr:blipFill>
        <a:blip r:embed="rId241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11" name="BExU65O9OE4B4MQ2A3OYH13M8BZJ" descr="3INNIMMPDBB0JF37L81M6ID21"/>
        <xdr:cNvPicPr/>
      </xdr:nvPicPr>
      <xdr:blipFill>
        <a:blip r:embed="rId241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12" name="BExOPRCR0UW7TKXSV5WDTL348FGL" descr="S9JM17GP1802LHN4GT14BJYIC"/>
        <xdr:cNvPicPr/>
      </xdr:nvPicPr>
      <xdr:blipFill>
        <a:blip r:embed="rId241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13" name="BEx5OESAY2W8SEGI3TSB65EHJ04B" descr="9CN2Y88X8WYV1HWZG1QILY9BK"/>
        <xdr:cNvPicPr/>
      </xdr:nvPicPr>
      <xdr:blipFill>
        <a:blip r:embed="rId241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14" name="BExGMWEQ2BYRY9BAO5T1X850MJN1" descr="AZ9ST0XDIOP50HSUFO5V31BR0"/>
        <xdr:cNvPicPr/>
      </xdr:nvPicPr>
      <xdr:blipFill>
        <a:blip r:embed="rId241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15" name="BExW253QPOZK9KW8BJC3LBXGCG2N" descr="Y5HX37BEUWSN1NEFJKZJXI3SX"/>
        <xdr:cNvPicPr/>
      </xdr:nvPicPr>
      <xdr:blipFill>
        <a:blip r:embed="rId241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16" name="BEx973S463FCQVJ7QDFBUIU0WJ3F" descr="ZQTVYL8DCSADVT0QMRXFLU0TR"/>
        <xdr:cNvPicPr/>
      </xdr:nvPicPr>
      <xdr:blipFill>
        <a:blip r:embed="rId241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17" name="BExRZO0PLWWMCLGRH7EH6UXYWGAJ" descr="9D4GQ34QB727H10MA3SSAR2R9"/>
        <xdr:cNvPicPr/>
      </xdr:nvPicPr>
      <xdr:blipFill>
        <a:blip r:embed="rId241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18" name="BExBDP6HNAAJUM39SE5G2C8BKNRQ" descr="1TM64TL2QIMYV7WYSV2VLGXY4"/>
        <xdr:cNvPicPr/>
      </xdr:nvPicPr>
      <xdr:blipFill>
        <a:blip r:embed="rId241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19" name="BExQEGJP61DL2NZY6LMBHBZ0J5YT" descr="D6ZNRZJ7EX4GZT9RO8LE0C905"/>
        <xdr:cNvPicPr/>
      </xdr:nvPicPr>
      <xdr:blipFill>
        <a:blip r:embed="rId242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20" name="BExTY1BCS6HZIF6HI5491FGHDVAE" descr="MJ6976KI2UH1IE8M227DUYXMJ"/>
        <xdr:cNvPicPr/>
      </xdr:nvPicPr>
      <xdr:blipFill>
        <a:blip r:embed="rId242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21" name="BEx5FXJGJOT93D0J2IRJ3985IUMI" descr=""/>
        <xdr:cNvPicPr/>
      </xdr:nvPicPr>
      <xdr:blipFill>
        <a:blip r:embed="rId242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22" name="BEx3RTMHAR35NUAAK49TV6NU7EPA" descr="QFXLG4ZCXTRQSJYFCKJ58G9N8"/>
        <xdr:cNvPicPr/>
      </xdr:nvPicPr>
      <xdr:blipFill>
        <a:blip r:embed="rId242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23" name="BExS8T38WLC2R738ZC7BDJQAKJAJ" descr="MRI962L5PB0E0YWXCIBN82VJH"/>
        <xdr:cNvPicPr/>
      </xdr:nvPicPr>
      <xdr:blipFill>
        <a:blip r:embed="rId242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24" name="BEx5F64BJ6DCM4EJH81D5ZFNPZ0V" descr="7DJ9FILZD2YPS6X1JBP9E76TU"/>
        <xdr:cNvPicPr/>
      </xdr:nvPicPr>
      <xdr:blipFill>
        <a:blip r:embed="rId242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25" name="BExQEXXHA3EEXR44LT6RKCDWM6ZT" descr=""/>
        <xdr:cNvPicPr/>
      </xdr:nvPicPr>
      <xdr:blipFill>
        <a:blip r:embed="rId242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26" name="BEx1X6AMHV6ZK3UJB2BXIJTJHYJU" descr="OALR4L95ELQLZ1Y1LETHM1CS9"/>
        <xdr:cNvPicPr/>
      </xdr:nvPicPr>
      <xdr:blipFill>
        <a:blip r:embed="rId242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27" name="BExSDIVCE09QKG3CT52PHCS6ZJ09" descr="9F076L7EQCF2COMMGCQG6BQGU"/>
        <xdr:cNvPicPr/>
      </xdr:nvPicPr>
      <xdr:blipFill>
        <a:blip r:embed="rId242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28" name="BEx1QZGQZBAWJ8591VXEIPUOVS7X" descr="MEW27CPIFG44B7E7HEQUUF5QF"/>
        <xdr:cNvPicPr/>
      </xdr:nvPicPr>
      <xdr:blipFill>
        <a:blip r:embed="rId242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29" name="BExMF7LICJLPXSHM63A6EQ79YQKG" descr="U084VZL15IMB1OFRRAY6GVKAE"/>
        <xdr:cNvPicPr/>
      </xdr:nvPicPr>
      <xdr:blipFill>
        <a:blip r:embed="rId243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30" name="BExS343F8GCKP6HTF9Y97L133DX8" descr="ZRF0KB1IYQSNV63CTXT25G67G"/>
        <xdr:cNvPicPr/>
      </xdr:nvPicPr>
      <xdr:blipFill>
        <a:blip r:embed="rId243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31" name="BExZMRC09W87CY4B73NPZMNH21AH" descr="78CUMI0OVLYJRSDRQ3V2YX812"/>
        <xdr:cNvPicPr/>
      </xdr:nvPicPr>
      <xdr:blipFill>
        <a:blip r:embed="rId243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32" name="BExZXVFJ4DY4I24AARDT4AMP6EN1" descr="TXSMH2MTH86CYKA26740RQPUC"/>
        <xdr:cNvPicPr/>
      </xdr:nvPicPr>
      <xdr:blipFill>
        <a:blip r:embed="rId243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33" name="BExOCUIOFQWUGTBU5ESTW3EYEP5C" descr="9BNF49V0R6VVYPHEVMJ3ABDQZ"/>
        <xdr:cNvPicPr/>
      </xdr:nvPicPr>
      <xdr:blipFill>
        <a:blip r:embed="rId243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34" name="BExU65O9OE4B4MQ2A3OYH13M8BZJ" descr="3INNIMMPDBB0JF37L81M6ID21"/>
        <xdr:cNvPicPr/>
      </xdr:nvPicPr>
      <xdr:blipFill>
        <a:blip r:embed="rId243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35" name="BExOPRCR0UW7TKXSV5WDTL348FGL" descr="S9JM17GP1802LHN4GT14BJYIC"/>
        <xdr:cNvPicPr/>
      </xdr:nvPicPr>
      <xdr:blipFill>
        <a:blip r:embed="rId243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36" name="BEx5OESAY2W8SEGI3TSB65EHJ04B" descr="9CN2Y88X8WYV1HWZG1QILY9BK"/>
        <xdr:cNvPicPr/>
      </xdr:nvPicPr>
      <xdr:blipFill>
        <a:blip r:embed="rId243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37" name="BExGMWEQ2BYRY9BAO5T1X850MJN1" descr="AZ9ST0XDIOP50HSUFO5V31BR0"/>
        <xdr:cNvPicPr/>
      </xdr:nvPicPr>
      <xdr:blipFill>
        <a:blip r:embed="rId243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38" name="BExW253QPOZK9KW8BJC3LBXGCG2N" descr="Y5HX37BEUWSN1NEFJKZJXI3SX"/>
        <xdr:cNvPicPr/>
      </xdr:nvPicPr>
      <xdr:blipFill>
        <a:blip r:embed="rId243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39" name="BEx973S463FCQVJ7QDFBUIU0WJ3F" descr="ZQTVYL8DCSADVT0QMRXFLU0TR"/>
        <xdr:cNvPicPr/>
      </xdr:nvPicPr>
      <xdr:blipFill>
        <a:blip r:embed="rId244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40" name="BExRZO0PLWWMCLGRH7EH6UXYWGAJ" descr="9D4GQ34QB727H10MA3SSAR2R9"/>
        <xdr:cNvPicPr/>
      </xdr:nvPicPr>
      <xdr:blipFill>
        <a:blip r:embed="rId244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41" name="BExBDP6HNAAJUM39SE5G2C8BKNRQ" descr="1TM64TL2QIMYV7WYSV2VLGXY4"/>
        <xdr:cNvPicPr/>
      </xdr:nvPicPr>
      <xdr:blipFill>
        <a:blip r:embed="rId244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42" name="BExQEGJP61DL2NZY6LMBHBZ0J5YT" descr="D6ZNRZJ7EX4GZT9RO8LE0C905"/>
        <xdr:cNvPicPr/>
      </xdr:nvPicPr>
      <xdr:blipFill>
        <a:blip r:embed="rId244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43" name="BExTY1BCS6HZIF6HI5491FGHDVAE" descr="MJ6976KI2UH1IE8M227DUYXMJ"/>
        <xdr:cNvPicPr/>
      </xdr:nvPicPr>
      <xdr:blipFill>
        <a:blip r:embed="rId244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44" name="BEx5FXJGJOT93D0J2IRJ3985IUMI" descr=""/>
        <xdr:cNvPicPr/>
      </xdr:nvPicPr>
      <xdr:blipFill>
        <a:blip r:embed="rId244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45" name="BEx3RTMHAR35NUAAK49TV6NU7EPA" descr="QFXLG4ZCXTRQSJYFCKJ58G9N8"/>
        <xdr:cNvPicPr/>
      </xdr:nvPicPr>
      <xdr:blipFill>
        <a:blip r:embed="rId244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46" name="BExS8T38WLC2R738ZC7BDJQAKJAJ" descr="MRI962L5PB0E0YWXCIBN82VJH"/>
        <xdr:cNvPicPr/>
      </xdr:nvPicPr>
      <xdr:blipFill>
        <a:blip r:embed="rId244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47" name="BEx5F64BJ6DCM4EJH81D5ZFNPZ0V" descr="7DJ9FILZD2YPS6X1JBP9E76TU"/>
        <xdr:cNvPicPr/>
      </xdr:nvPicPr>
      <xdr:blipFill>
        <a:blip r:embed="rId244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48" name="BExQEXXHA3EEXR44LT6RKCDWM6ZT" descr=""/>
        <xdr:cNvPicPr/>
      </xdr:nvPicPr>
      <xdr:blipFill>
        <a:blip r:embed="rId244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49" name="BEx1X6AMHV6ZK3UJB2BXIJTJHYJU" descr="OALR4L95ELQLZ1Y1LETHM1CS9"/>
        <xdr:cNvPicPr/>
      </xdr:nvPicPr>
      <xdr:blipFill>
        <a:blip r:embed="rId245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50" name="BExSDIVCE09QKG3CT52PHCS6ZJ09" descr="9F076L7EQCF2COMMGCQG6BQGU"/>
        <xdr:cNvPicPr/>
      </xdr:nvPicPr>
      <xdr:blipFill>
        <a:blip r:embed="rId245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51" name="BEx1QZGQZBAWJ8591VXEIPUOVS7X" descr="MEW27CPIFG44B7E7HEQUUF5QF"/>
        <xdr:cNvPicPr/>
      </xdr:nvPicPr>
      <xdr:blipFill>
        <a:blip r:embed="rId245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52" name="BExMF7LICJLPXSHM63A6EQ79YQKG" descr="U084VZL15IMB1OFRRAY6GVKAE"/>
        <xdr:cNvPicPr/>
      </xdr:nvPicPr>
      <xdr:blipFill>
        <a:blip r:embed="rId245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53" name="BExS343F8GCKP6HTF9Y97L133DX8" descr="ZRF0KB1IYQSNV63CTXT25G67G"/>
        <xdr:cNvPicPr/>
      </xdr:nvPicPr>
      <xdr:blipFill>
        <a:blip r:embed="rId245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54" name="BExZMRC09W87CY4B73NPZMNH21AH" descr="78CUMI0OVLYJRSDRQ3V2YX812"/>
        <xdr:cNvPicPr/>
      </xdr:nvPicPr>
      <xdr:blipFill>
        <a:blip r:embed="rId245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55" name="BExZXVFJ4DY4I24AARDT4AMP6EN1" descr="TXSMH2MTH86CYKA26740RQPUC"/>
        <xdr:cNvPicPr/>
      </xdr:nvPicPr>
      <xdr:blipFill>
        <a:blip r:embed="rId245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56" name="BExOCUIOFQWUGTBU5ESTW3EYEP5C" descr="9BNF49V0R6VVYPHEVMJ3ABDQZ"/>
        <xdr:cNvPicPr/>
      </xdr:nvPicPr>
      <xdr:blipFill>
        <a:blip r:embed="rId245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57" name="BExU65O9OE4B4MQ2A3OYH13M8BZJ" descr="3INNIMMPDBB0JF37L81M6ID21"/>
        <xdr:cNvPicPr/>
      </xdr:nvPicPr>
      <xdr:blipFill>
        <a:blip r:embed="rId245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58" name="BExOPRCR0UW7TKXSV5WDTL348FGL" descr="S9JM17GP1802LHN4GT14BJYIC"/>
        <xdr:cNvPicPr/>
      </xdr:nvPicPr>
      <xdr:blipFill>
        <a:blip r:embed="rId245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59" name="BEx5OESAY2W8SEGI3TSB65EHJ04B" descr="9CN2Y88X8WYV1HWZG1QILY9BK"/>
        <xdr:cNvPicPr/>
      </xdr:nvPicPr>
      <xdr:blipFill>
        <a:blip r:embed="rId246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60" name="BExGMWEQ2BYRY9BAO5T1X850MJN1" descr="AZ9ST0XDIOP50HSUFO5V31BR0"/>
        <xdr:cNvPicPr/>
      </xdr:nvPicPr>
      <xdr:blipFill>
        <a:blip r:embed="rId246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61" name="BExW253QPOZK9KW8BJC3LBXGCG2N" descr="Y5HX37BEUWSN1NEFJKZJXI3SX"/>
        <xdr:cNvPicPr/>
      </xdr:nvPicPr>
      <xdr:blipFill>
        <a:blip r:embed="rId246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62" name="BEx973S463FCQVJ7QDFBUIU0WJ3F" descr="ZQTVYL8DCSADVT0QMRXFLU0TR"/>
        <xdr:cNvPicPr/>
      </xdr:nvPicPr>
      <xdr:blipFill>
        <a:blip r:embed="rId246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63" name="BExRZO0PLWWMCLGRH7EH6UXYWGAJ" descr="9D4GQ34QB727H10MA3SSAR2R9"/>
        <xdr:cNvPicPr/>
      </xdr:nvPicPr>
      <xdr:blipFill>
        <a:blip r:embed="rId246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64" name="BExBDP6HNAAJUM39SE5G2C8BKNRQ" descr="1TM64TL2QIMYV7WYSV2VLGXY4"/>
        <xdr:cNvPicPr/>
      </xdr:nvPicPr>
      <xdr:blipFill>
        <a:blip r:embed="rId246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65" name="BExQEGJP61DL2NZY6LMBHBZ0J5YT" descr="D6ZNRZJ7EX4GZT9RO8LE0C905"/>
        <xdr:cNvPicPr/>
      </xdr:nvPicPr>
      <xdr:blipFill>
        <a:blip r:embed="rId246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66" name="BExTY1BCS6HZIF6HI5491FGHDVAE" descr="MJ6976KI2UH1IE8M227DUYXMJ"/>
        <xdr:cNvPicPr/>
      </xdr:nvPicPr>
      <xdr:blipFill>
        <a:blip r:embed="rId246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67" name="BEx5FXJGJOT93D0J2IRJ3985IUMI" descr=""/>
        <xdr:cNvPicPr/>
      </xdr:nvPicPr>
      <xdr:blipFill>
        <a:blip r:embed="rId246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68" name="BEx3RTMHAR35NUAAK49TV6NU7EPA" descr="QFXLG4ZCXTRQSJYFCKJ58G9N8"/>
        <xdr:cNvPicPr/>
      </xdr:nvPicPr>
      <xdr:blipFill>
        <a:blip r:embed="rId246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69" name="BExS8T38WLC2R738ZC7BDJQAKJAJ" descr="MRI962L5PB0E0YWXCIBN82VJH"/>
        <xdr:cNvPicPr/>
      </xdr:nvPicPr>
      <xdr:blipFill>
        <a:blip r:embed="rId247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70" name="BEx5F64BJ6DCM4EJH81D5ZFNPZ0V" descr="7DJ9FILZD2YPS6X1JBP9E76TU"/>
        <xdr:cNvPicPr/>
      </xdr:nvPicPr>
      <xdr:blipFill>
        <a:blip r:embed="rId247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71" name="BExQEXXHA3EEXR44LT6RKCDWM6ZT" descr=""/>
        <xdr:cNvPicPr/>
      </xdr:nvPicPr>
      <xdr:blipFill>
        <a:blip r:embed="rId247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72" name="BEx1X6AMHV6ZK3UJB2BXIJTJHYJU" descr="OALR4L95ELQLZ1Y1LETHM1CS9"/>
        <xdr:cNvPicPr/>
      </xdr:nvPicPr>
      <xdr:blipFill>
        <a:blip r:embed="rId247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73" name="BExSDIVCE09QKG3CT52PHCS6ZJ09" descr="9F076L7EQCF2COMMGCQG6BQGU"/>
        <xdr:cNvPicPr/>
      </xdr:nvPicPr>
      <xdr:blipFill>
        <a:blip r:embed="rId247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74" name="BEx1QZGQZBAWJ8591VXEIPUOVS7X" descr="MEW27CPIFG44B7E7HEQUUF5QF"/>
        <xdr:cNvPicPr/>
      </xdr:nvPicPr>
      <xdr:blipFill>
        <a:blip r:embed="rId2475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75" name="BExMF7LICJLPXSHM63A6EQ79YQKG" descr="U084VZL15IMB1OFRRAY6GVKAE"/>
        <xdr:cNvPicPr/>
      </xdr:nvPicPr>
      <xdr:blipFill>
        <a:blip r:embed="rId2476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76" name="BExS343F8GCKP6HTF9Y97L133DX8" descr="ZRF0KB1IYQSNV63CTXT25G67G"/>
        <xdr:cNvPicPr/>
      </xdr:nvPicPr>
      <xdr:blipFill>
        <a:blip r:embed="rId2477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77" name="BExZMRC09W87CY4B73NPZMNH21AH" descr="78CUMI0OVLYJRSDRQ3V2YX812"/>
        <xdr:cNvPicPr/>
      </xdr:nvPicPr>
      <xdr:blipFill>
        <a:blip r:embed="rId2478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78" name="BExZXVFJ4DY4I24AARDT4AMP6EN1" descr="TXSMH2MTH86CYKA26740RQPUC"/>
        <xdr:cNvPicPr/>
      </xdr:nvPicPr>
      <xdr:blipFill>
        <a:blip r:embed="rId2479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79" name="BExOCUIOFQWUGTBU5ESTW3EYEP5C" descr="9BNF49V0R6VVYPHEVMJ3ABDQZ"/>
        <xdr:cNvPicPr/>
      </xdr:nvPicPr>
      <xdr:blipFill>
        <a:blip r:embed="rId2480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80" name="BExU65O9OE4B4MQ2A3OYH13M8BZJ" descr="3INNIMMPDBB0JF37L81M6ID21"/>
        <xdr:cNvPicPr/>
      </xdr:nvPicPr>
      <xdr:blipFill>
        <a:blip r:embed="rId2481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81" name="BExOPRCR0UW7TKXSV5WDTL348FGL" descr="S9JM17GP1802LHN4GT14BJYIC"/>
        <xdr:cNvPicPr/>
      </xdr:nvPicPr>
      <xdr:blipFill>
        <a:blip r:embed="rId2482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82" name="BEx5OESAY2W8SEGI3TSB65EHJ04B" descr="9CN2Y88X8WYV1HWZG1QILY9BK"/>
        <xdr:cNvPicPr/>
      </xdr:nvPicPr>
      <xdr:blipFill>
        <a:blip r:embed="rId2483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  <xdr:twoCellAnchor editAs="absolute">
    <xdr:from>
      <xdr:col>2</xdr:col>
      <xdr:colOff>0</xdr:colOff>
      <xdr:row>875</xdr:row>
      <xdr:rowOff>0</xdr:rowOff>
    </xdr:from>
    <xdr:to>
      <xdr:col>2</xdr:col>
      <xdr:colOff>123480</xdr:colOff>
      <xdr:row>875</xdr:row>
      <xdr:rowOff>123480</xdr:rowOff>
    </xdr:to>
    <xdr:pic>
      <xdr:nvPicPr>
        <xdr:cNvPr id="2483" name="BExGMWEQ2BYRY9BAO5T1X850MJN1" descr="AZ9ST0XDIOP50HSUFO5V31BR0"/>
        <xdr:cNvPicPr/>
      </xdr:nvPicPr>
      <xdr:blipFill>
        <a:blip r:embed="rId2484"/>
        <a:stretch/>
      </xdr:blipFill>
      <xdr:spPr>
        <a:xfrm>
          <a:off x="2094120" y="133854840"/>
          <a:ext cx="123480" cy="1234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6.57"/>
    <col collapsed="false" customWidth="true" hidden="false" outlineLevel="0" max="3" min="3" style="2" width="9.14"/>
    <col collapsed="false" customWidth="true" hidden="false" outlineLevel="0" max="4" min="4" style="3" width="6.85"/>
  </cols>
  <sheetData>
    <row r="2" s="8" customFormat="true" ht="15.75" hidden="false" customHeight="false" outlineLevel="0" collapsed="false">
      <c r="A2" s="4"/>
      <c r="B2" s="5" t="s">
        <v>0</v>
      </c>
      <c r="C2" s="6" t="s">
        <v>1</v>
      </c>
      <c r="D2" s="7"/>
    </row>
    <row r="3" customFormat="false" ht="15" hidden="false" customHeight="false" outlineLevel="0" collapsed="false">
      <c r="A3" s="9"/>
      <c r="B3" s="10" t="s">
        <v>2</v>
      </c>
      <c r="C3" s="11" t="n">
        <v>100</v>
      </c>
    </row>
    <row r="4" customFormat="false" ht="15" hidden="false" customHeight="false" outlineLevel="0" collapsed="false">
      <c r="A4" s="9" t="s">
        <v>3</v>
      </c>
      <c r="B4" s="12" t="s">
        <v>4</v>
      </c>
      <c r="C4" s="11" t="n">
        <f aca="false">C3*12/112</f>
        <v>10.7142857142857</v>
      </c>
    </row>
    <row r="5" customFormat="false" ht="15" hidden="false" customHeight="false" outlineLevel="0" collapsed="false">
      <c r="A5" s="9"/>
      <c r="B5" s="10" t="s">
        <v>5</v>
      </c>
      <c r="C5" s="11" t="n">
        <f aca="false">C3-C4</f>
        <v>89.2857142857143</v>
      </c>
    </row>
    <row r="6" customFormat="false" ht="15" hidden="false" customHeight="false" outlineLevel="0" collapsed="false">
      <c r="A6" s="9" t="s">
        <v>3</v>
      </c>
      <c r="B6" s="12" t="s">
        <v>6</v>
      </c>
      <c r="C6" s="11" t="n">
        <f aca="false">C5*20%</f>
        <v>17.8571428571429</v>
      </c>
      <c r="D6" s="3" t="s">
        <v>7</v>
      </c>
    </row>
    <row r="7" customFormat="false" ht="15" hidden="false" customHeight="false" outlineLevel="0" collapsed="false">
      <c r="A7" s="9"/>
      <c r="B7" s="10" t="s">
        <v>8</v>
      </c>
      <c r="C7" s="11" t="n">
        <f aca="false">C5-C6</f>
        <v>71.4285714285714</v>
      </c>
    </row>
    <row r="8" customFormat="false" ht="15" hidden="false" customHeight="false" outlineLevel="0" collapsed="false">
      <c r="A8" s="9" t="s">
        <v>3</v>
      </c>
      <c r="B8" s="12" t="s">
        <v>9</v>
      </c>
      <c r="C8" s="11" t="n">
        <f aca="false">C7*10%</f>
        <v>7.14285714285714</v>
      </c>
      <c r="D8" s="3" t="s">
        <v>10</v>
      </c>
    </row>
    <row r="9" customFormat="false" ht="15" hidden="false" customHeight="false" outlineLevel="0" collapsed="false">
      <c r="A9" s="9"/>
      <c r="B9" s="13" t="s">
        <v>11</v>
      </c>
      <c r="C9" s="14" t="n">
        <f aca="false">C7-C8</f>
        <v>64.2857142857143</v>
      </c>
    </row>
    <row r="12" s="8" customFormat="true" ht="15.75" hidden="false" customHeight="false" outlineLevel="0" collapsed="false">
      <c r="A12" s="4"/>
      <c r="B12" s="5" t="s">
        <v>12</v>
      </c>
      <c r="C12" s="15" t="s">
        <v>1</v>
      </c>
      <c r="D12" s="7"/>
    </row>
    <row r="13" customFormat="false" ht="15" hidden="false" customHeight="false" outlineLevel="0" collapsed="false">
      <c r="A13" s="9"/>
      <c r="B13" s="12"/>
      <c r="C13" s="11"/>
    </row>
    <row r="14" customFormat="false" ht="15" hidden="false" customHeight="false" outlineLevel="0" collapsed="false">
      <c r="A14" s="9"/>
      <c r="B14" s="12" t="s">
        <v>13</v>
      </c>
      <c r="C14" s="11" t="n">
        <f aca="false">C9</f>
        <v>64.2857142857143</v>
      </c>
      <c r="D14" s="3" t="s">
        <v>14</v>
      </c>
    </row>
    <row r="15" customFormat="false" ht="15" hidden="false" customHeight="false" outlineLevel="0" collapsed="false">
      <c r="A15" s="9" t="s">
        <v>15</v>
      </c>
      <c r="B15" s="12" t="s">
        <v>16</v>
      </c>
      <c r="C15" s="11" t="n">
        <f aca="false">C14*12%</f>
        <v>7.71428571428571</v>
      </c>
      <c r="D15" s="3" t="s">
        <v>17</v>
      </c>
    </row>
    <row r="16" customFormat="false" ht="15" hidden="false" customHeight="false" outlineLevel="0" collapsed="false">
      <c r="A16" s="9"/>
      <c r="B16" s="13" t="s">
        <v>18</v>
      </c>
      <c r="C16" s="14" t="n">
        <f aca="false">C14+C15</f>
        <v>72</v>
      </c>
    </row>
    <row r="17" customFormat="false" ht="15" hidden="false" customHeight="false" outlineLevel="0" collapsed="false">
      <c r="A17" s="9"/>
      <c r="B17" s="12" t="s">
        <v>19</v>
      </c>
      <c r="C17" s="11" t="n">
        <f aca="false">C8</f>
        <v>7.14285714285714</v>
      </c>
      <c r="D17" s="3" t="s">
        <v>20</v>
      </c>
    </row>
    <row r="18" customFormat="false" ht="15" hidden="false" customHeight="false" outlineLevel="0" collapsed="false">
      <c r="A18" s="9" t="s">
        <v>15</v>
      </c>
      <c r="B18" s="12" t="s">
        <v>21</v>
      </c>
      <c r="C18" s="11" t="n">
        <f aca="false">(C14+C17)*12%</f>
        <v>8.57142857142857</v>
      </c>
      <c r="D18" s="3" t="s">
        <v>22</v>
      </c>
    </row>
    <row r="19" customFormat="false" ht="15" hidden="false" customHeight="false" outlineLevel="0" collapsed="false">
      <c r="A19" s="9" t="s">
        <v>3</v>
      </c>
      <c r="B19" s="12" t="s">
        <v>23</v>
      </c>
      <c r="C19" s="11" t="n">
        <f aca="false">-C15</f>
        <v>-7.71428571428571</v>
      </c>
      <c r="D19" s="3" t="s">
        <v>24</v>
      </c>
    </row>
    <row r="20" customFormat="false" ht="15" hidden="false" customHeight="false" outlineLevel="0" collapsed="false">
      <c r="A20" s="9"/>
      <c r="B20" s="13" t="s">
        <v>25</v>
      </c>
      <c r="C20" s="14" t="n">
        <f aca="false">C16+C17+C18+C19</f>
        <v>80</v>
      </c>
    </row>
    <row r="21" customFormat="false" ht="15" hidden="false" customHeight="false" outlineLevel="0" collapsed="false">
      <c r="A21" s="9" t="s">
        <v>15</v>
      </c>
      <c r="B21" s="12" t="s">
        <v>26</v>
      </c>
      <c r="C21" s="11" t="n">
        <f aca="false">C6</f>
        <v>17.8571428571429</v>
      </c>
      <c r="D21" s="3" t="s">
        <v>27</v>
      </c>
    </row>
    <row r="22" customFormat="false" ht="15" hidden="false" customHeight="false" outlineLevel="0" collapsed="false">
      <c r="A22" s="9" t="s">
        <v>15</v>
      </c>
      <c r="B22" s="12" t="s">
        <v>28</v>
      </c>
      <c r="C22" s="11" t="n">
        <f aca="false">(C14+C17+C21)*12%</f>
        <v>10.7142857142857</v>
      </c>
      <c r="D22" s="16"/>
    </row>
    <row r="23" customFormat="false" ht="15" hidden="false" customHeight="false" outlineLevel="0" collapsed="false">
      <c r="A23" s="9"/>
      <c r="B23" s="12" t="s">
        <v>29</v>
      </c>
      <c r="C23" s="11" t="n">
        <f aca="false">-C18</f>
        <v>-8.57142857142857</v>
      </c>
    </row>
    <row r="24" customFormat="false" ht="15" hidden="false" customHeight="false" outlineLevel="0" collapsed="false">
      <c r="A24" s="9"/>
      <c r="B24" s="13" t="s">
        <v>30</v>
      </c>
      <c r="C24" s="14" t="n">
        <f aca="false">C20+C21+C22+C23</f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7" width="15.57"/>
    <col collapsed="false" customWidth="true" hidden="false" outlineLevel="0" max="2" min="2" style="18" width="14.14"/>
    <col collapsed="false" customWidth="true" hidden="false" outlineLevel="0" max="3" min="3" style="17" width="30.14"/>
    <col collapsed="false" customWidth="true" hidden="false" outlineLevel="0" max="4" min="4" style="18" width="21.14"/>
    <col collapsed="false" customWidth="false" hidden="false" outlineLevel="0" max="5" min="5" style="17" width="9.14"/>
    <col collapsed="false" customWidth="true" hidden="false" outlineLevel="0" max="6" min="6" style="17" width="19.29"/>
    <col collapsed="false" customWidth="true" hidden="false" outlineLevel="0" max="7" min="7" style="17" width="9"/>
    <col collapsed="false" customWidth="true" hidden="false" outlineLevel="0" max="8" min="8" style="17" width="10.85"/>
    <col collapsed="false" customWidth="true" hidden="false" outlineLevel="0" max="9" min="9" style="17" width="10.29"/>
    <col collapsed="false" customWidth="true" hidden="false" outlineLevel="0" max="10" min="10" style="17" width="10"/>
    <col collapsed="false" customWidth="true" hidden="false" outlineLevel="0" max="12" min="11" style="17" width="11.71"/>
    <col collapsed="false" customWidth="true" hidden="false" outlineLevel="0" max="13" min="13" style="17" width="10.57"/>
    <col collapsed="false" customWidth="true" hidden="false" outlineLevel="0" max="14" min="14" style="17" width="11.71"/>
    <col collapsed="false" customWidth="false" hidden="false" outlineLevel="0" max="15" min="15" style="17" width="9.14"/>
    <col collapsed="false" customWidth="true" hidden="false" outlineLevel="0" max="16" min="16" style="19" width="16"/>
    <col collapsed="false" customWidth="false" hidden="false" outlineLevel="0" max="16384" min="17" style="17" width="9.14"/>
  </cols>
  <sheetData>
    <row r="1" s="24" customFormat="true" ht="15.75" hidden="false" customHeight="false" outlineLevel="0" collapsed="false">
      <c r="A1" s="20" t="s">
        <v>31</v>
      </c>
      <c r="B1" s="21"/>
      <c r="C1" s="22"/>
      <c r="D1" s="2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/>
    </row>
    <row r="2" s="24" customFormat="true" ht="12" hidden="false" customHeight="false" outlineLevel="0" collapsed="false">
      <c r="A2" s="25"/>
      <c r="B2" s="21"/>
      <c r="C2" s="22"/>
      <c r="D2" s="21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3"/>
    </row>
    <row r="3" s="31" customFormat="true" ht="24" hidden="false" customHeight="false" outlineLevel="0" collapsed="false">
      <c r="A3" s="26" t="s">
        <v>32</v>
      </c>
      <c r="B3" s="26" t="s">
        <v>33</v>
      </c>
      <c r="C3" s="26" t="s">
        <v>34</v>
      </c>
      <c r="D3" s="26" t="s">
        <v>35</v>
      </c>
      <c r="E3" s="26" t="s">
        <v>36</v>
      </c>
      <c r="F3" s="26" t="s">
        <v>37</v>
      </c>
      <c r="G3" s="27" t="s">
        <v>38</v>
      </c>
      <c r="H3" s="28" t="s">
        <v>39</v>
      </c>
      <c r="I3" s="29" t="s">
        <v>40</v>
      </c>
      <c r="J3" s="29" t="s">
        <v>41</v>
      </c>
      <c r="K3" s="29" t="s">
        <v>42</v>
      </c>
      <c r="L3" s="29" t="s">
        <v>43</v>
      </c>
      <c r="M3" s="29" t="s">
        <v>9</v>
      </c>
      <c r="N3" s="29" t="s">
        <v>44</v>
      </c>
      <c r="O3" s="29" t="s">
        <v>45</v>
      </c>
      <c r="P3" s="30"/>
    </row>
    <row r="4" s="24" customFormat="true" ht="12" hidden="false" customHeight="false" outlineLevel="0" collapsed="false">
      <c r="A4" s="32" t="s">
        <v>46</v>
      </c>
      <c r="B4" s="32" t="n">
        <v>2030001024</v>
      </c>
      <c r="C4" s="33" t="s">
        <v>47</v>
      </c>
      <c r="D4" s="32" t="n">
        <v>15</v>
      </c>
      <c r="E4" s="32" t="s">
        <v>48</v>
      </c>
      <c r="F4" s="32" t="s">
        <v>49</v>
      </c>
      <c r="G4" s="34" t="n">
        <v>30049074</v>
      </c>
      <c r="H4" s="35" t="n">
        <v>0.12</v>
      </c>
      <c r="I4" s="36" t="n">
        <v>54.42525</v>
      </c>
      <c r="J4" s="37" t="n">
        <f aca="false">ROUND((I4-O4)*20%,2)</f>
        <v>9.72</v>
      </c>
      <c r="K4" s="38" t="n">
        <f aca="false">+I4-J4</f>
        <v>44.70525</v>
      </c>
      <c r="L4" s="39" t="n">
        <f aca="false">K4-O4</f>
        <v>38.87525</v>
      </c>
      <c r="M4" s="37" t="n">
        <f aca="false">ROUND((K4-O4)*10%,2)</f>
        <v>3.89</v>
      </c>
      <c r="N4" s="38" t="n">
        <f aca="false">+K4-M4-O4</f>
        <v>34.98525</v>
      </c>
      <c r="O4" s="38" t="n">
        <f aca="false">ROUND(I4*12%/112%,2)</f>
        <v>5.83</v>
      </c>
      <c r="P4" s="40"/>
    </row>
    <row r="5" s="24" customFormat="true" ht="12" hidden="false" customHeight="false" outlineLevel="0" collapsed="false">
      <c r="A5" s="32" t="s">
        <v>46</v>
      </c>
      <c r="B5" s="32" t="n">
        <v>2030000708</v>
      </c>
      <c r="C5" s="33" t="s">
        <v>50</v>
      </c>
      <c r="D5" s="32" t="n">
        <v>14</v>
      </c>
      <c r="E5" s="32" t="s">
        <v>48</v>
      </c>
      <c r="F5" s="32" t="s">
        <v>49</v>
      </c>
      <c r="G5" s="34" t="n">
        <v>30049074</v>
      </c>
      <c r="H5" s="35" t="n">
        <v>0.12</v>
      </c>
      <c r="I5" s="36" t="n">
        <v>24.4</v>
      </c>
      <c r="J5" s="37" t="n">
        <f aca="false">ROUND((I5-O5)*20%,2)</f>
        <v>4.36</v>
      </c>
      <c r="K5" s="38" t="n">
        <f aca="false">+I5-J5</f>
        <v>20.04</v>
      </c>
      <c r="L5" s="39" t="n">
        <f aca="false">K5-O5</f>
        <v>17.43</v>
      </c>
      <c r="M5" s="37" t="n">
        <f aca="false">ROUND((K5-O5)*10%,2)</f>
        <v>1.74</v>
      </c>
      <c r="N5" s="38" t="n">
        <f aca="false">+K5-M5-O5</f>
        <v>15.69</v>
      </c>
      <c r="O5" s="38" t="n">
        <f aca="false">ROUND(I5*12%/112%,2)</f>
        <v>2.61</v>
      </c>
      <c r="P5" s="40"/>
    </row>
    <row r="6" s="24" customFormat="true" ht="12" hidden="false" customHeight="false" outlineLevel="0" collapsed="false">
      <c r="A6" s="32" t="s">
        <v>46</v>
      </c>
      <c r="B6" s="41" t="n">
        <v>2040005483</v>
      </c>
      <c r="C6" s="42" t="s">
        <v>51</v>
      </c>
      <c r="D6" s="41" t="n">
        <v>10</v>
      </c>
      <c r="E6" s="41" t="s">
        <v>48</v>
      </c>
      <c r="F6" s="32" t="s">
        <v>52</v>
      </c>
      <c r="G6" s="34" t="n">
        <v>30042019</v>
      </c>
      <c r="H6" s="35" t="n">
        <v>0.12</v>
      </c>
      <c r="I6" s="36" t="n">
        <v>66.36</v>
      </c>
      <c r="J6" s="37" t="n">
        <f aca="false">ROUND((I6-O6)*20%,2)</f>
        <v>11.85</v>
      </c>
      <c r="K6" s="37" t="n">
        <f aca="false">+I6-J6</f>
        <v>54.51</v>
      </c>
      <c r="L6" s="39" t="n">
        <f aca="false">K6-O6</f>
        <v>47.4</v>
      </c>
      <c r="M6" s="37" t="n">
        <f aca="false">ROUND((K6-O6)*10%,2)</f>
        <v>4.74</v>
      </c>
      <c r="N6" s="37" t="n">
        <f aca="false">+K6-M6-O6</f>
        <v>42.66</v>
      </c>
      <c r="O6" s="38" t="n">
        <f aca="false">ROUND(I6*12%/112%,2)</f>
        <v>7.11</v>
      </c>
      <c r="P6" s="40"/>
    </row>
    <row r="7" s="24" customFormat="true" ht="12" hidden="false" customHeight="false" outlineLevel="0" collapsed="false">
      <c r="A7" s="32" t="s">
        <v>46</v>
      </c>
      <c r="B7" s="41" t="n">
        <v>2040005484</v>
      </c>
      <c r="C7" s="42" t="s">
        <v>53</v>
      </c>
      <c r="D7" s="41" t="n">
        <v>10</v>
      </c>
      <c r="E7" s="41" t="s">
        <v>48</v>
      </c>
      <c r="F7" s="32" t="s">
        <v>52</v>
      </c>
      <c r="G7" s="34" t="n">
        <v>30042019</v>
      </c>
      <c r="H7" s="35" t="n">
        <v>0.12</v>
      </c>
      <c r="I7" s="36" t="n">
        <v>90.79</v>
      </c>
      <c r="J7" s="37" t="n">
        <f aca="false">ROUND((I7-O7)*20%,2)</f>
        <v>16.21</v>
      </c>
      <c r="K7" s="37" t="n">
        <f aca="false">+I7-J7</f>
        <v>74.58</v>
      </c>
      <c r="L7" s="39" t="n">
        <f aca="false">K7-O7</f>
        <v>64.85</v>
      </c>
      <c r="M7" s="37" t="n">
        <f aca="false">ROUND((K7-O7)*10%,2)</f>
        <v>6.49</v>
      </c>
      <c r="N7" s="37" t="n">
        <f aca="false">+K7-M7-O7</f>
        <v>58.36</v>
      </c>
      <c r="O7" s="38" t="n">
        <f aca="false">ROUND(I7*12%/112%,2)</f>
        <v>9.73</v>
      </c>
      <c r="P7" s="23"/>
    </row>
    <row r="8" s="24" customFormat="true" ht="12" hidden="false" customHeight="false" outlineLevel="0" collapsed="false">
      <c r="A8" s="32" t="s">
        <v>46</v>
      </c>
      <c r="B8" s="32" t="n">
        <v>2030000167</v>
      </c>
      <c r="C8" s="33" t="s">
        <v>54</v>
      </c>
      <c r="D8" s="32" t="n">
        <v>14</v>
      </c>
      <c r="E8" s="32" t="s">
        <v>48</v>
      </c>
      <c r="F8" s="32" t="s">
        <v>49</v>
      </c>
      <c r="G8" s="34" t="n">
        <v>30049074</v>
      </c>
      <c r="H8" s="35" t="n">
        <v>0.12</v>
      </c>
      <c r="I8" s="36" t="n">
        <v>47.62</v>
      </c>
      <c r="J8" s="37" t="n">
        <f aca="false">ROUND((I8-O8)*20%,2)</f>
        <v>8.5</v>
      </c>
      <c r="K8" s="38" t="n">
        <f aca="false">+I8-J8</f>
        <v>39.12</v>
      </c>
      <c r="L8" s="39" t="n">
        <f aca="false">K8-O8</f>
        <v>34.02</v>
      </c>
      <c r="M8" s="37" t="n">
        <f aca="false">ROUND((K8-O8)*10%,2)</f>
        <v>3.4</v>
      </c>
      <c r="N8" s="38" t="n">
        <f aca="false">+K8-M8-O8</f>
        <v>30.62</v>
      </c>
      <c r="O8" s="38" t="n">
        <f aca="false">ROUND(I8*12%/112%,2)</f>
        <v>5.1</v>
      </c>
      <c r="P8" s="40"/>
    </row>
    <row r="9" s="24" customFormat="true" ht="12" hidden="false" customHeight="false" outlineLevel="0" collapsed="false">
      <c r="A9" s="32" t="s">
        <v>46</v>
      </c>
      <c r="B9" s="32" t="n">
        <v>2030000707</v>
      </c>
      <c r="C9" s="33" t="s">
        <v>55</v>
      </c>
      <c r="D9" s="32" t="n">
        <v>14</v>
      </c>
      <c r="E9" s="32" t="s">
        <v>48</v>
      </c>
      <c r="F9" s="32" t="s">
        <v>49</v>
      </c>
      <c r="G9" s="34" t="n">
        <v>30049074</v>
      </c>
      <c r="H9" s="35" t="n">
        <v>0.12</v>
      </c>
      <c r="I9" s="36" t="n">
        <v>30.76</v>
      </c>
      <c r="J9" s="37" t="n">
        <f aca="false">ROUND((I9-O9)*20%,2)</f>
        <v>5.49</v>
      </c>
      <c r="K9" s="38" t="n">
        <f aca="false">+I9-J9</f>
        <v>25.27</v>
      </c>
      <c r="L9" s="39" t="n">
        <f aca="false">K9-O9</f>
        <v>21.97</v>
      </c>
      <c r="M9" s="37" t="n">
        <f aca="false">ROUND((K9-O9)*10%,2)</f>
        <v>2.2</v>
      </c>
      <c r="N9" s="38" t="n">
        <f aca="false">+K9-M9-O9</f>
        <v>19.77</v>
      </c>
      <c r="O9" s="38" t="n">
        <f aca="false">ROUND(I9*12%/112%,2)</f>
        <v>3.3</v>
      </c>
      <c r="P9" s="40"/>
    </row>
    <row r="10" s="24" customFormat="true" ht="12" hidden="false" customHeight="false" outlineLevel="0" collapsed="false">
      <c r="A10" s="32" t="s">
        <v>46</v>
      </c>
      <c r="B10" s="32" t="n">
        <v>2030000883</v>
      </c>
      <c r="C10" s="33" t="s">
        <v>56</v>
      </c>
      <c r="D10" s="32" t="n">
        <v>15</v>
      </c>
      <c r="E10" s="32" t="s">
        <v>48</v>
      </c>
      <c r="F10" s="32" t="s">
        <v>49</v>
      </c>
      <c r="G10" s="34" t="n">
        <v>30049074</v>
      </c>
      <c r="H10" s="35" t="n">
        <v>0.12</v>
      </c>
      <c r="I10" s="36" t="n">
        <v>90</v>
      </c>
      <c r="J10" s="37" t="n">
        <f aca="false">ROUND((I10-O10)*20%,2)</f>
        <v>16.07</v>
      </c>
      <c r="K10" s="38" t="n">
        <f aca="false">+I10-J10</f>
        <v>73.93</v>
      </c>
      <c r="L10" s="39" t="n">
        <f aca="false">K10-O10</f>
        <v>64.29</v>
      </c>
      <c r="M10" s="37" t="n">
        <f aca="false">ROUND((K10-O10)*10%,2)</f>
        <v>6.43</v>
      </c>
      <c r="N10" s="38" t="n">
        <f aca="false">+K10-M10-O10</f>
        <v>57.86</v>
      </c>
      <c r="O10" s="38" t="n">
        <f aca="false">ROUND(I10*12%/112%,2)</f>
        <v>9.64</v>
      </c>
      <c r="P10" s="40"/>
    </row>
    <row r="11" s="24" customFormat="true" ht="12" hidden="false" customHeight="false" outlineLevel="0" collapsed="false">
      <c r="A11" s="32" t="s">
        <v>57</v>
      </c>
      <c r="B11" s="32" t="n">
        <v>2040004335</v>
      </c>
      <c r="C11" s="33" t="s">
        <v>58</v>
      </c>
      <c r="D11" s="32" t="n">
        <v>50</v>
      </c>
      <c r="E11" s="32" t="s">
        <v>59</v>
      </c>
      <c r="F11" s="32" t="s">
        <v>60</v>
      </c>
      <c r="G11" s="34" t="n">
        <v>33049990</v>
      </c>
      <c r="H11" s="35" t="n">
        <v>0.28</v>
      </c>
      <c r="I11" s="36" t="n">
        <v>550</v>
      </c>
      <c r="J11" s="37" t="n">
        <f aca="false">ROUND((I11-O11)*20%,2)</f>
        <v>85.94</v>
      </c>
      <c r="K11" s="38" t="n">
        <f aca="false">+I11-J11</f>
        <v>464.06</v>
      </c>
      <c r="L11" s="39" t="n">
        <f aca="false">K11-O11</f>
        <v>343.75</v>
      </c>
      <c r="M11" s="37" t="n">
        <f aca="false">ROUND((K11-O11)*10%,2)</f>
        <v>34.38</v>
      </c>
      <c r="N11" s="38" t="n">
        <f aca="false">+K11-M11-O11</f>
        <v>309.37</v>
      </c>
      <c r="O11" s="38" t="n">
        <f aca="false">ROUND(I11*28%/128%,2)</f>
        <v>120.31</v>
      </c>
      <c r="P11" s="40"/>
    </row>
    <row r="12" s="24" customFormat="true" ht="12" hidden="false" customHeight="false" outlineLevel="0" collapsed="false">
      <c r="A12" s="32" t="s">
        <v>46</v>
      </c>
      <c r="B12" s="32" t="n">
        <v>2030001367</v>
      </c>
      <c r="C12" s="33" t="s">
        <v>61</v>
      </c>
      <c r="D12" s="32" t="n">
        <v>10</v>
      </c>
      <c r="E12" s="32" t="s">
        <v>48</v>
      </c>
      <c r="F12" s="32" t="s">
        <v>62</v>
      </c>
      <c r="G12" s="34" t="n">
        <v>30049069</v>
      </c>
      <c r="H12" s="35" t="n">
        <v>0.12</v>
      </c>
      <c r="I12" s="36" t="n">
        <v>17.95</v>
      </c>
      <c r="J12" s="37" t="n">
        <f aca="false">ROUND((I12-O12)*20%,2)</f>
        <v>3.21</v>
      </c>
      <c r="K12" s="38" t="n">
        <f aca="false">+I12-J12</f>
        <v>14.74</v>
      </c>
      <c r="L12" s="39" t="n">
        <f aca="false">K12-O12</f>
        <v>12.82</v>
      </c>
      <c r="M12" s="37" t="n">
        <f aca="false">ROUND((K12-O12)*10%,2)</f>
        <v>1.28</v>
      </c>
      <c r="N12" s="38" t="n">
        <f aca="false">+K12-M12-O12</f>
        <v>11.54</v>
      </c>
      <c r="O12" s="38" t="n">
        <f aca="false">ROUND(I12*12%/112%,2)</f>
        <v>1.92</v>
      </c>
      <c r="P12" s="40"/>
    </row>
    <row r="13" s="24" customFormat="true" ht="12" hidden="false" customHeight="false" outlineLevel="0" collapsed="false">
      <c r="A13" s="32" t="s">
        <v>57</v>
      </c>
      <c r="B13" s="32" t="n">
        <v>2040003783</v>
      </c>
      <c r="C13" s="33" t="s">
        <v>63</v>
      </c>
      <c r="D13" s="32" t="n">
        <v>3</v>
      </c>
      <c r="E13" s="32" t="s">
        <v>64</v>
      </c>
      <c r="F13" s="32" t="s">
        <v>60</v>
      </c>
      <c r="G13" s="34" t="n">
        <v>33049990</v>
      </c>
      <c r="H13" s="35" t="n">
        <v>0.28</v>
      </c>
      <c r="I13" s="36" t="n">
        <v>650</v>
      </c>
      <c r="J13" s="37" t="n">
        <f aca="false">ROUND((I13-O13)*20%,2)</f>
        <v>101.56</v>
      </c>
      <c r="K13" s="38" t="n">
        <f aca="false">+I13-J13</f>
        <v>548.44</v>
      </c>
      <c r="L13" s="39" t="n">
        <f aca="false">K13-O13</f>
        <v>406.25</v>
      </c>
      <c r="M13" s="37" t="n">
        <f aca="false">ROUND((K13-O13)*10%,2)</f>
        <v>40.63</v>
      </c>
      <c r="N13" s="38" t="n">
        <f aca="false">+K13-M13-O13</f>
        <v>365.62</v>
      </c>
      <c r="O13" s="38" t="n">
        <f aca="false">ROUND(I13*28%/128%,2)</f>
        <v>142.19</v>
      </c>
      <c r="P13" s="40"/>
    </row>
    <row r="14" s="24" customFormat="true" ht="12" hidden="false" customHeight="false" outlineLevel="0" collapsed="false">
      <c r="A14" s="32" t="s">
        <v>46</v>
      </c>
      <c r="B14" s="32" t="n">
        <v>2030002239</v>
      </c>
      <c r="C14" s="43" t="s">
        <v>65</v>
      </c>
      <c r="D14" s="32" t="n">
        <v>15</v>
      </c>
      <c r="E14" s="32" t="s">
        <v>48</v>
      </c>
      <c r="F14" s="32" t="s">
        <v>66</v>
      </c>
      <c r="G14" s="34" t="n">
        <v>30045090</v>
      </c>
      <c r="H14" s="35" t="n">
        <v>0.12</v>
      </c>
      <c r="I14" s="36" t="n">
        <v>13.49</v>
      </c>
      <c r="J14" s="37" t="n">
        <f aca="false">ROUND((I14-O14)*20%,2)</f>
        <v>2.41</v>
      </c>
      <c r="K14" s="38" t="n">
        <f aca="false">+I14-J14</f>
        <v>11.08</v>
      </c>
      <c r="L14" s="39" t="n">
        <f aca="false">K14-O14</f>
        <v>9.63</v>
      </c>
      <c r="M14" s="37" t="n">
        <f aca="false">ROUND((K14-O14)*10%,2)</f>
        <v>0.96</v>
      </c>
      <c r="N14" s="38" t="n">
        <f aca="false">+K14-M14-O14</f>
        <v>8.67</v>
      </c>
      <c r="O14" s="38" t="n">
        <f aca="false">ROUND(I14*12%/112%,2)</f>
        <v>1.45</v>
      </c>
      <c r="P14" s="40"/>
    </row>
    <row r="15" s="24" customFormat="true" ht="12" hidden="false" customHeight="false" outlineLevel="0" collapsed="false">
      <c r="A15" s="32" t="s">
        <v>46</v>
      </c>
      <c r="B15" s="41" t="n">
        <v>2040000494</v>
      </c>
      <c r="C15" s="44" t="s">
        <v>67</v>
      </c>
      <c r="D15" s="41" t="n">
        <v>60</v>
      </c>
      <c r="E15" s="41" t="s">
        <v>59</v>
      </c>
      <c r="F15" s="32" t="s">
        <v>52</v>
      </c>
      <c r="G15" s="34" t="n">
        <v>30049031</v>
      </c>
      <c r="H15" s="35" t="n">
        <v>0.12</v>
      </c>
      <c r="I15" s="36" t="n">
        <v>32.5</v>
      </c>
      <c r="J15" s="37" t="n">
        <f aca="false">ROUND((I15-O15)*20%,2)</f>
        <v>5.8</v>
      </c>
      <c r="K15" s="37" t="n">
        <f aca="false">+I15-J15</f>
        <v>26.7</v>
      </c>
      <c r="L15" s="39" t="n">
        <f aca="false">K15-O15</f>
        <v>23.22</v>
      </c>
      <c r="M15" s="37" t="n">
        <f aca="false">ROUND((K15-O15)*10%,2)</f>
        <v>2.32</v>
      </c>
      <c r="N15" s="37" t="n">
        <f aca="false">+K15-M15-O15</f>
        <v>20.9</v>
      </c>
      <c r="O15" s="38" t="n">
        <f aca="false">ROUND(I15*12%/112%,2)</f>
        <v>3.48</v>
      </c>
      <c r="P15" s="40"/>
    </row>
    <row r="16" s="24" customFormat="true" ht="12" hidden="false" customHeight="false" outlineLevel="0" collapsed="false">
      <c r="A16" s="32" t="s">
        <v>57</v>
      </c>
      <c r="B16" s="32" t="n">
        <v>2040006152</v>
      </c>
      <c r="C16" s="43" t="s">
        <v>68</v>
      </c>
      <c r="D16" s="32" t="s">
        <v>69</v>
      </c>
      <c r="E16" s="32" t="s">
        <v>70</v>
      </c>
      <c r="F16" s="32" t="s">
        <v>71</v>
      </c>
      <c r="G16" s="34" t="n">
        <v>30045020</v>
      </c>
      <c r="H16" s="35" t="n">
        <v>0.12</v>
      </c>
      <c r="I16" s="36" t="n">
        <v>289</v>
      </c>
      <c r="J16" s="37" t="n">
        <f aca="false">ROUND((I16-O16)*20%,2)</f>
        <v>51.61</v>
      </c>
      <c r="K16" s="38" t="n">
        <f aca="false">+I16-J16</f>
        <v>237.39</v>
      </c>
      <c r="L16" s="39" t="n">
        <f aca="false">K16-O16</f>
        <v>206.43</v>
      </c>
      <c r="M16" s="37" t="n">
        <f aca="false">ROUND((K16-O16)*10%,2)</f>
        <v>20.64</v>
      </c>
      <c r="N16" s="38" t="n">
        <f aca="false">+K16-M16-O16</f>
        <v>185.79</v>
      </c>
      <c r="O16" s="38" t="n">
        <f aca="false">ROUND(I16*12%/112%,2)</f>
        <v>30.96</v>
      </c>
      <c r="P16" s="40"/>
    </row>
    <row r="17" s="24" customFormat="true" ht="12" hidden="false" customHeight="false" outlineLevel="0" collapsed="false">
      <c r="A17" s="32" t="s">
        <v>46</v>
      </c>
      <c r="B17" s="41" t="n">
        <v>2040000874</v>
      </c>
      <c r="C17" s="44" t="s">
        <v>72</v>
      </c>
      <c r="D17" s="41" t="n">
        <v>9</v>
      </c>
      <c r="E17" s="41" t="s">
        <v>48</v>
      </c>
      <c r="F17" s="32" t="s">
        <v>52</v>
      </c>
      <c r="G17" s="34" t="n">
        <v>30049032</v>
      </c>
      <c r="H17" s="35" t="n">
        <v>0.12</v>
      </c>
      <c r="I17" s="36" t="n">
        <v>10.5</v>
      </c>
      <c r="J17" s="37" t="n">
        <f aca="false">ROUND((I17-O17)*20%,2)</f>
        <v>1.87</v>
      </c>
      <c r="K17" s="37" t="n">
        <f aca="false">+I17-J17</f>
        <v>8.63</v>
      </c>
      <c r="L17" s="39" t="n">
        <f aca="false">K17-O17</f>
        <v>7.5</v>
      </c>
      <c r="M17" s="37" t="n">
        <f aca="false">ROUND((K17-O17)*10%,2)</f>
        <v>0.75</v>
      </c>
      <c r="N17" s="37" t="n">
        <f aca="false">+K17-M17-O17</f>
        <v>6.75</v>
      </c>
      <c r="O17" s="38" t="n">
        <f aca="false">ROUND(I17*12%/112%,2)</f>
        <v>1.13</v>
      </c>
      <c r="P17" s="40"/>
    </row>
    <row r="18" s="24" customFormat="true" ht="12" hidden="false" customHeight="false" outlineLevel="0" collapsed="false">
      <c r="A18" s="32" t="s">
        <v>57</v>
      </c>
      <c r="B18" s="32" t="n">
        <v>2040001404</v>
      </c>
      <c r="C18" s="33" t="s">
        <v>73</v>
      </c>
      <c r="D18" s="32" t="n">
        <v>40</v>
      </c>
      <c r="E18" s="32" t="s">
        <v>59</v>
      </c>
      <c r="F18" s="32" t="s">
        <v>60</v>
      </c>
      <c r="G18" s="34" t="n">
        <v>33049990</v>
      </c>
      <c r="H18" s="35" t="n">
        <v>0.28</v>
      </c>
      <c r="I18" s="36" t="n">
        <v>1300</v>
      </c>
      <c r="J18" s="37" t="n">
        <f aca="false">ROUND((I18-O18)*20%,2)</f>
        <v>203.12</v>
      </c>
      <c r="K18" s="38" t="n">
        <f aca="false">+I18-J18</f>
        <v>1096.88</v>
      </c>
      <c r="L18" s="39" t="n">
        <f aca="false">K18-O18</f>
        <v>812.5</v>
      </c>
      <c r="M18" s="37" t="n">
        <f aca="false">ROUND((K18-O18)*10%,2)</f>
        <v>81.25</v>
      </c>
      <c r="N18" s="38" t="n">
        <f aca="false">+K18-M18-O18</f>
        <v>731.25</v>
      </c>
      <c r="O18" s="38" t="n">
        <f aca="false">ROUND(I18*28%/128%,2)</f>
        <v>284.38</v>
      </c>
      <c r="P18" s="40"/>
    </row>
    <row r="19" s="24" customFormat="true" ht="12" hidden="false" customHeight="false" outlineLevel="0" collapsed="false">
      <c r="A19" s="32" t="s">
        <v>46</v>
      </c>
      <c r="B19" s="41" t="n">
        <v>2030000003</v>
      </c>
      <c r="C19" s="44" t="s">
        <v>74</v>
      </c>
      <c r="D19" s="41" t="n">
        <v>10</v>
      </c>
      <c r="E19" s="41" t="s">
        <v>48</v>
      </c>
      <c r="F19" s="32" t="s">
        <v>52</v>
      </c>
      <c r="G19" s="34" t="n">
        <v>30049083</v>
      </c>
      <c r="H19" s="35" t="n">
        <v>0.12</v>
      </c>
      <c r="I19" s="36" t="n">
        <v>5.04</v>
      </c>
      <c r="J19" s="37" t="n">
        <f aca="false">ROUND((I19-O19)*20%,2)</f>
        <v>0.9</v>
      </c>
      <c r="K19" s="37" t="n">
        <f aca="false">+I19-J19</f>
        <v>4.14</v>
      </c>
      <c r="L19" s="39" t="n">
        <f aca="false">K19-O19</f>
        <v>3.6</v>
      </c>
      <c r="M19" s="37" t="n">
        <f aca="false">ROUND((K19-O19)*10%,2)</f>
        <v>0.36</v>
      </c>
      <c r="N19" s="37" t="n">
        <f aca="false">+K19-M19-O19</f>
        <v>3.24</v>
      </c>
      <c r="O19" s="38" t="n">
        <f aca="false">ROUND(I19*12%/112%,2)</f>
        <v>0.54</v>
      </c>
      <c r="P19" s="40"/>
    </row>
    <row r="20" s="24" customFormat="true" ht="12" hidden="false" customHeight="false" outlineLevel="0" collapsed="false">
      <c r="A20" s="32" t="s">
        <v>57</v>
      </c>
      <c r="B20" s="32" t="n">
        <v>2040001414</v>
      </c>
      <c r="C20" s="33" t="s">
        <v>75</v>
      </c>
      <c r="D20" s="32" t="s">
        <v>76</v>
      </c>
      <c r="E20" s="32"/>
      <c r="F20" s="32" t="s">
        <v>77</v>
      </c>
      <c r="G20" s="34" t="n">
        <v>30042019</v>
      </c>
      <c r="H20" s="35" t="n">
        <v>0.12</v>
      </c>
      <c r="I20" s="36" t="n">
        <v>5330.15</v>
      </c>
      <c r="J20" s="37" t="n">
        <f aca="false">ROUND((I20-O20)*20%,2)</f>
        <v>951.81</v>
      </c>
      <c r="K20" s="38" t="n">
        <f aca="false">+I20-J20</f>
        <v>4378.34</v>
      </c>
      <c r="L20" s="39" t="n">
        <f aca="false">K20-O20</f>
        <v>3807.25</v>
      </c>
      <c r="M20" s="37" t="n">
        <f aca="false">ROUND((K20-O20)*10%,2)</f>
        <v>380.73</v>
      </c>
      <c r="N20" s="38" t="n">
        <f aca="false">+K20-M20-O20</f>
        <v>3426.52</v>
      </c>
      <c r="O20" s="38" t="n">
        <f aca="false">ROUND(I20*12%/112%,2)</f>
        <v>571.09</v>
      </c>
      <c r="P20" s="40"/>
    </row>
    <row r="21" s="24" customFormat="true" ht="12" hidden="false" customHeight="false" outlineLevel="0" collapsed="false">
      <c r="A21" s="32" t="s">
        <v>46</v>
      </c>
      <c r="B21" s="41" t="n">
        <v>2040000581</v>
      </c>
      <c r="C21" s="44" t="s">
        <v>78</v>
      </c>
      <c r="D21" s="41" t="n">
        <v>10</v>
      </c>
      <c r="E21" s="41" t="s">
        <v>48</v>
      </c>
      <c r="F21" s="32" t="s">
        <v>52</v>
      </c>
      <c r="G21" s="34" t="n">
        <v>30049074</v>
      </c>
      <c r="H21" s="35" t="n">
        <v>0.12</v>
      </c>
      <c r="I21" s="36" t="n">
        <v>45</v>
      </c>
      <c r="J21" s="37" t="n">
        <f aca="false">ROUND((I21-O21)*20%,2)</f>
        <v>8.04</v>
      </c>
      <c r="K21" s="37" t="n">
        <f aca="false">+I21-J21</f>
        <v>36.96</v>
      </c>
      <c r="L21" s="39" t="n">
        <f aca="false">K21-O21</f>
        <v>32.14</v>
      </c>
      <c r="M21" s="37" t="n">
        <f aca="false">ROUND((K21-O21)*10%,2)</f>
        <v>3.21</v>
      </c>
      <c r="N21" s="37" t="n">
        <f aca="false">+K21-M21-O21</f>
        <v>28.93</v>
      </c>
      <c r="O21" s="38" t="n">
        <f aca="false">ROUND(I21*12%/112%,2)</f>
        <v>4.82</v>
      </c>
      <c r="P21" s="40"/>
    </row>
    <row r="22" s="24" customFormat="true" ht="12" hidden="false" customHeight="false" outlineLevel="0" collapsed="false">
      <c r="A22" s="32" t="s">
        <v>57</v>
      </c>
      <c r="B22" s="32" t="n">
        <v>2030000106</v>
      </c>
      <c r="C22" s="33" t="s">
        <v>79</v>
      </c>
      <c r="D22" s="32" t="n">
        <v>10</v>
      </c>
      <c r="E22" s="32" t="s">
        <v>48</v>
      </c>
      <c r="F22" s="32" t="s">
        <v>80</v>
      </c>
      <c r="G22" s="34" t="n">
        <v>30049079</v>
      </c>
      <c r="H22" s="35" t="n">
        <v>0.12</v>
      </c>
      <c r="I22" s="36" t="n">
        <v>29.82</v>
      </c>
      <c r="J22" s="37" t="n">
        <f aca="false">ROUND((I22-O22)*20%,2)</f>
        <v>5.32</v>
      </c>
      <c r="K22" s="38" t="n">
        <f aca="false">+I22-J22</f>
        <v>24.5</v>
      </c>
      <c r="L22" s="39" t="n">
        <f aca="false">K22-O22</f>
        <v>21.3</v>
      </c>
      <c r="M22" s="37" t="n">
        <f aca="false">ROUND((K22-O22)*10%,2)</f>
        <v>2.13</v>
      </c>
      <c r="N22" s="38" t="n">
        <f aca="false">+K22-M22-O22</f>
        <v>19.17</v>
      </c>
      <c r="O22" s="38" t="n">
        <f aca="false">ROUND(I22*12%/112%,2)</f>
        <v>3.2</v>
      </c>
      <c r="P22" s="40"/>
    </row>
    <row r="23" s="24" customFormat="true" ht="12" hidden="false" customHeight="false" outlineLevel="0" collapsed="false">
      <c r="A23" s="32" t="s">
        <v>46</v>
      </c>
      <c r="B23" s="32" t="n">
        <v>2040001043</v>
      </c>
      <c r="C23" s="33" t="s">
        <v>81</v>
      </c>
      <c r="D23" s="32" t="n">
        <v>30</v>
      </c>
      <c r="E23" s="32" t="s">
        <v>59</v>
      </c>
      <c r="F23" s="32" t="s">
        <v>62</v>
      </c>
      <c r="G23" s="34" t="n">
        <v>30042019</v>
      </c>
      <c r="H23" s="35" t="n">
        <v>0.12</v>
      </c>
      <c r="I23" s="36" t="n">
        <v>72.02</v>
      </c>
      <c r="J23" s="37" t="n">
        <f aca="false">ROUND((I23-O23)*20%,2)</f>
        <v>12.86</v>
      </c>
      <c r="K23" s="38" t="n">
        <f aca="false">+I23-J23</f>
        <v>59.16</v>
      </c>
      <c r="L23" s="39" t="n">
        <f aca="false">K23-O23</f>
        <v>51.44</v>
      </c>
      <c r="M23" s="37" t="n">
        <f aca="false">ROUND((K23-O23)*10%,2)</f>
        <v>5.14</v>
      </c>
      <c r="N23" s="38" t="n">
        <f aca="false">+K23-M23-O23</f>
        <v>46.3</v>
      </c>
      <c r="O23" s="38" t="n">
        <f aca="false">ROUND(I23*12%/112%,2)</f>
        <v>7.72</v>
      </c>
      <c r="P23" s="40"/>
    </row>
    <row r="24" s="24" customFormat="true" ht="12" hidden="false" customHeight="false" outlineLevel="0" collapsed="false">
      <c r="A24" s="32" t="s">
        <v>46</v>
      </c>
      <c r="B24" s="32" t="n">
        <v>2040005437</v>
      </c>
      <c r="C24" s="33" t="s">
        <v>82</v>
      </c>
      <c r="D24" s="32" t="n">
        <v>10</v>
      </c>
      <c r="E24" s="32" t="s">
        <v>48</v>
      </c>
      <c r="F24" s="32" t="s">
        <v>83</v>
      </c>
      <c r="G24" s="34" t="n">
        <v>30042034</v>
      </c>
      <c r="H24" s="35" t="n">
        <v>0.12</v>
      </c>
      <c r="I24" s="36" t="n">
        <v>65</v>
      </c>
      <c r="J24" s="37" t="n">
        <f aca="false">ROUND((I24-O24)*20%,2)</f>
        <v>11.61</v>
      </c>
      <c r="K24" s="38" t="n">
        <f aca="false">+I24-J24</f>
        <v>53.39</v>
      </c>
      <c r="L24" s="39" t="n">
        <f aca="false">K24-O24</f>
        <v>46.43</v>
      </c>
      <c r="M24" s="37" t="n">
        <f aca="false">ROUND((K24-O24)*10%,2)</f>
        <v>4.64</v>
      </c>
      <c r="N24" s="38" t="n">
        <f aca="false">+K24-M24-O24</f>
        <v>41.79</v>
      </c>
      <c r="O24" s="38" t="n">
        <f aca="false">ROUND(I24*12%/112%,2)</f>
        <v>6.96</v>
      </c>
      <c r="P24" s="40"/>
    </row>
    <row r="25" s="24" customFormat="true" ht="12" hidden="false" customHeight="false" outlineLevel="0" collapsed="false">
      <c r="A25" s="32" t="s">
        <v>46</v>
      </c>
      <c r="B25" s="41" t="n">
        <v>2040000898</v>
      </c>
      <c r="C25" s="44" t="s">
        <v>84</v>
      </c>
      <c r="D25" s="41" t="n">
        <v>4</v>
      </c>
      <c r="E25" s="41" t="s">
        <v>48</v>
      </c>
      <c r="F25" s="32" t="s">
        <v>52</v>
      </c>
      <c r="G25" s="34" t="n">
        <v>30049099</v>
      </c>
      <c r="H25" s="35" t="n">
        <v>0.12</v>
      </c>
      <c r="I25" s="36" t="n">
        <v>75</v>
      </c>
      <c r="J25" s="37" t="n">
        <f aca="false">ROUND((I25-O25)*20%,2)</f>
        <v>13.39</v>
      </c>
      <c r="K25" s="37" t="n">
        <f aca="false">+I25-J25</f>
        <v>61.61</v>
      </c>
      <c r="L25" s="39" t="n">
        <f aca="false">K25-O25</f>
        <v>53.57</v>
      </c>
      <c r="M25" s="37" t="n">
        <f aca="false">ROUND((K25-O25)*10%,2)</f>
        <v>5.36</v>
      </c>
      <c r="N25" s="37" t="n">
        <f aca="false">+K25-M25-O25</f>
        <v>48.21</v>
      </c>
      <c r="O25" s="38" t="n">
        <f aca="false">ROUND(I25*12%/112%,2)</f>
        <v>8.04</v>
      </c>
      <c r="P25" s="40"/>
    </row>
    <row r="26" s="24" customFormat="true" ht="12" hidden="false" customHeight="false" outlineLevel="0" collapsed="false">
      <c r="A26" s="32" t="s">
        <v>46</v>
      </c>
      <c r="B26" s="41" t="n">
        <v>2040000408</v>
      </c>
      <c r="C26" s="44" t="s">
        <v>85</v>
      </c>
      <c r="D26" s="41" t="n">
        <v>15</v>
      </c>
      <c r="E26" s="41" t="s">
        <v>48</v>
      </c>
      <c r="F26" s="32" t="s">
        <v>52</v>
      </c>
      <c r="G26" s="34" t="n">
        <v>30041030</v>
      </c>
      <c r="H26" s="35" t="n">
        <v>0.12</v>
      </c>
      <c r="I26" s="36" t="n">
        <v>41</v>
      </c>
      <c r="J26" s="37" t="n">
        <f aca="false">ROUND((I26-O26)*20%,2)</f>
        <v>7.32</v>
      </c>
      <c r="K26" s="37" t="n">
        <f aca="false">+I26-J26</f>
        <v>33.68</v>
      </c>
      <c r="L26" s="39" t="n">
        <f aca="false">K26-O26</f>
        <v>29.29</v>
      </c>
      <c r="M26" s="37" t="n">
        <f aca="false">ROUND((K26-O26)*10%,2)</f>
        <v>2.93</v>
      </c>
      <c r="N26" s="37" t="n">
        <f aca="false">+K26-M26-O26</f>
        <v>26.36</v>
      </c>
      <c r="O26" s="38" t="n">
        <f aca="false">ROUND(I26*12%/112%,2)</f>
        <v>4.39</v>
      </c>
      <c r="P26" s="40"/>
    </row>
    <row r="27" s="24" customFormat="true" ht="12" hidden="false" customHeight="false" outlineLevel="0" collapsed="false">
      <c r="A27" s="32" t="s">
        <v>57</v>
      </c>
      <c r="B27" s="32" t="n">
        <v>2040001230</v>
      </c>
      <c r="C27" s="45" t="s">
        <v>86</v>
      </c>
      <c r="D27" s="46" t="s">
        <v>87</v>
      </c>
      <c r="E27" s="32" t="s">
        <v>76</v>
      </c>
      <c r="F27" s="32" t="s">
        <v>88</v>
      </c>
      <c r="G27" s="34" t="n">
        <v>30049029</v>
      </c>
      <c r="H27" s="35" t="n">
        <v>0.05</v>
      </c>
      <c r="I27" s="36" t="n">
        <v>875</v>
      </c>
      <c r="J27" s="37" t="n">
        <f aca="false">ROUND((I27-O27)*20%,2)</f>
        <v>166.67</v>
      </c>
      <c r="K27" s="38" t="n">
        <f aca="false">+I27-J27</f>
        <v>708.33</v>
      </c>
      <c r="L27" s="39" t="n">
        <f aca="false">K27-O27</f>
        <v>666.66</v>
      </c>
      <c r="M27" s="37" t="n">
        <f aca="false">ROUND((K27-O27)*10%,2)</f>
        <v>66.67</v>
      </c>
      <c r="N27" s="38" t="n">
        <f aca="false">+K27-M27-O27</f>
        <v>599.99</v>
      </c>
      <c r="O27" s="38" t="n">
        <f aca="false">ROUND(I27*5%/105%,2)</f>
        <v>41.67</v>
      </c>
      <c r="P27" s="40"/>
    </row>
    <row r="28" s="24" customFormat="true" ht="12" hidden="false" customHeight="false" outlineLevel="0" collapsed="false">
      <c r="A28" s="32" t="s">
        <v>57</v>
      </c>
      <c r="B28" s="32" t="n">
        <v>2030000310</v>
      </c>
      <c r="C28" s="33" t="s">
        <v>89</v>
      </c>
      <c r="D28" s="32" t="s">
        <v>90</v>
      </c>
      <c r="E28" s="32" t="s">
        <v>91</v>
      </c>
      <c r="F28" s="32" t="s">
        <v>92</v>
      </c>
      <c r="G28" s="34" t="n">
        <v>33049930</v>
      </c>
      <c r="H28" s="35" t="n">
        <v>0.28</v>
      </c>
      <c r="I28" s="36" t="n">
        <v>425</v>
      </c>
      <c r="J28" s="37" t="n">
        <f aca="false">ROUND((I28-O28)*20%,2)</f>
        <v>66.41</v>
      </c>
      <c r="K28" s="38" t="n">
        <f aca="false">+I28-J28</f>
        <v>358.59</v>
      </c>
      <c r="L28" s="39" t="n">
        <f aca="false">K28-O28</f>
        <v>265.62</v>
      </c>
      <c r="M28" s="37" t="n">
        <f aca="false">ROUND((K28-O28)*10%,2)</f>
        <v>26.56</v>
      </c>
      <c r="N28" s="38" t="n">
        <f aca="false">+K28-M28-O28</f>
        <v>239.06</v>
      </c>
      <c r="O28" s="38" t="n">
        <f aca="false">ROUND(I28*28%/128%,2)</f>
        <v>92.97</v>
      </c>
      <c r="P28" s="40"/>
    </row>
    <row r="29" s="24" customFormat="true" ht="12" hidden="false" customHeight="false" outlineLevel="0" collapsed="false">
      <c r="A29" s="32" t="s">
        <v>46</v>
      </c>
      <c r="B29" s="41" t="n">
        <v>2040003859</v>
      </c>
      <c r="C29" s="44" t="s">
        <v>93</v>
      </c>
      <c r="D29" s="41" t="n">
        <v>200</v>
      </c>
      <c r="E29" s="41" t="s">
        <v>59</v>
      </c>
      <c r="F29" s="32" t="s">
        <v>52</v>
      </c>
      <c r="G29" s="34" t="n">
        <v>30049099</v>
      </c>
      <c r="H29" s="35" t="n">
        <v>0.12</v>
      </c>
      <c r="I29" s="36" t="n">
        <v>76.5</v>
      </c>
      <c r="J29" s="37" t="n">
        <f aca="false">ROUND((I29-O29)*20%,2)</f>
        <v>13.66</v>
      </c>
      <c r="K29" s="37" t="n">
        <f aca="false">+I29-J29</f>
        <v>62.84</v>
      </c>
      <c r="L29" s="39" t="n">
        <f aca="false">K29-O29</f>
        <v>54.64</v>
      </c>
      <c r="M29" s="37" t="n">
        <f aca="false">ROUND((K29-O29)*10%,2)</f>
        <v>5.46</v>
      </c>
      <c r="N29" s="37" t="n">
        <f aca="false">+K29-M29-O29</f>
        <v>49.18</v>
      </c>
      <c r="O29" s="38" t="n">
        <f aca="false">ROUND(I29*12%/112%,2)</f>
        <v>8.2</v>
      </c>
      <c r="P29" s="40"/>
    </row>
    <row r="30" s="24" customFormat="true" ht="12" hidden="false" customHeight="false" outlineLevel="0" collapsed="false">
      <c r="A30" s="32" t="s">
        <v>46</v>
      </c>
      <c r="B30" s="41" t="n">
        <v>2040003858</v>
      </c>
      <c r="C30" s="44" t="s">
        <v>94</v>
      </c>
      <c r="D30" s="41" t="n">
        <v>30</v>
      </c>
      <c r="E30" s="41" t="s">
        <v>59</v>
      </c>
      <c r="F30" s="32" t="s">
        <v>52</v>
      </c>
      <c r="G30" s="34" t="n">
        <v>30042062</v>
      </c>
      <c r="H30" s="35" t="n">
        <v>0.12</v>
      </c>
      <c r="I30" s="36" t="n">
        <v>43.9</v>
      </c>
      <c r="J30" s="37" t="n">
        <f aca="false">ROUND((I30-O30)*20%,2)</f>
        <v>7.84</v>
      </c>
      <c r="K30" s="37" t="n">
        <f aca="false">+I30-J30</f>
        <v>36.06</v>
      </c>
      <c r="L30" s="39" t="n">
        <f aca="false">K30-O30</f>
        <v>31.36</v>
      </c>
      <c r="M30" s="37" t="n">
        <f aca="false">ROUND((K30-O30)*10%,2)</f>
        <v>3.14</v>
      </c>
      <c r="N30" s="37" t="n">
        <f aca="false">+K30-M30-O30</f>
        <v>28.22</v>
      </c>
      <c r="O30" s="38" t="n">
        <f aca="false">ROUND(I30*12%/112%,2)</f>
        <v>4.7</v>
      </c>
      <c r="P30" s="40"/>
    </row>
    <row r="31" s="24" customFormat="true" ht="12" hidden="false" customHeight="false" outlineLevel="0" collapsed="false">
      <c r="A31" s="32" t="s">
        <v>46</v>
      </c>
      <c r="B31" s="41" t="n">
        <v>2040006314</v>
      </c>
      <c r="C31" s="42" t="s">
        <v>95</v>
      </c>
      <c r="D31" s="41" t="n">
        <v>10</v>
      </c>
      <c r="E31" s="41" t="s">
        <v>48</v>
      </c>
      <c r="F31" s="32" t="s">
        <v>52</v>
      </c>
      <c r="G31" s="34" t="n">
        <v>30045090</v>
      </c>
      <c r="H31" s="35" t="n">
        <v>0.12</v>
      </c>
      <c r="I31" s="36" t="n">
        <v>120</v>
      </c>
      <c r="J31" s="37" t="n">
        <f aca="false">ROUND((I31-O31)*20%,2)</f>
        <v>21.43</v>
      </c>
      <c r="K31" s="37" t="n">
        <f aca="false">+I31-J31</f>
        <v>98.57</v>
      </c>
      <c r="L31" s="39" t="n">
        <f aca="false">K31-O31</f>
        <v>85.71</v>
      </c>
      <c r="M31" s="37" t="n">
        <f aca="false">ROUND((K31-O31)*10%,2)</f>
        <v>8.57</v>
      </c>
      <c r="N31" s="37" t="n">
        <f aca="false">+K31-M31-O31</f>
        <v>77.14</v>
      </c>
      <c r="O31" s="38" t="n">
        <f aca="false">ROUND(I31*12%/112%,2)</f>
        <v>12.86</v>
      </c>
      <c r="P31" s="40"/>
    </row>
    <row r="32" s="24" customFormat="true" ht="12" hidden="false" customHeight="false" outlineLevel="0" collapsed="false">
      <c r="A32" s="32" t="s">
        <v>46</v>
      </c>
      <c r="B32" s="32" t="n">
        <v>2040000519</v>
      </c>
      <c r="C32" s="47" t="s">
        <v>96</v>
      </c>
      <c r="D32" s="32" t="n">
        <v>10</v>
      </c>
      <c r="E32" s="48" t="s">
        <v>48</v>
      </c>
      <c r="F32" s="32" t="s">
        <v>83</v>
      </c>
      <c r="G32" s="34" t="n">
        <v>30042019</v>
      </c>
      <c r="H32" s="35" t="n">
        <v>0.12</v>
      </c>
      <c r="I32" s="36" t="n">
        <v>54.39</v>
      </c>
      <c r="J32" s="37" t="n">
        <f aca="false">ROUND((I32-O32)*20%,2)</f>
        <v>9.71</v>
      </c>
      <c r="K32" s="38" t="n">
        <f aca="false">+I32-J32</f>
        <v>44.68</v>
      </c>
      <c r="L32" s="39" t="n">
        <f aca="false">K32-O32</f>
        <v>38.85</v>
      </c>
      <c r="M32" s="37" t="n">
        <f aca="false">ROUND((K32-O32)*10%,2)</f>
        <v>3.89</v>
      </c>
      <c r="N32" s="38" t="n">
        <f aca="false">+K32-M32-O32</f>
        <v>34.96</v>
      </c>
      <c r="O32" s="38" t="n">
        <f aca="false">ROUND(I32*12%/112%,2)</f>
        <v>5.83</v>
      </c>
      <c r="P32" s="40"/>
    </row>
    <row r="33" s="24" customFormat="true" ht="12" hidden="false" customHeight="false" outlineLevel="0" collapsed="false">
      <c r="A33" s="32" t="s">
        <v>46</v>
      </c>
      <c r="B33" s="41" t="n">
        <v>2040001066</v>
      </c>
      <c r="C33" s="42" t="s">
        <v>97</v>
      </c>
      <c r="D33" s="41" t="n">
        <v>10</v>
      </c>
      <c r="E33" s="41" t="s">
        <v>48</v>
      </c>
      <c r="F33" s="32" t="s">
        <v>52</v>
      </c>
      <c r="G33" s="34" t="n">
        <v>30049069</v>
      </c>
      <c r="H33" s="35" t="n">
        <v>0.12</v>
      </c>
      <c r="I33" s="36" t="n">
        <v>63.77</v>
      </c>
      <c r="J33" s="37" t="n">
        <f aca="false">ROUND((I33-O33)*20%,2)</f>
        <v>11.39</v>
      </c>
      <c r="K33" s="37" t="n">
        <f aca="false">+I33-J33</f>
        <v>52.38</v>
      </c>
      <c r="L33" s="39" t="n">
        <f aca="false">K33-O33</f>
        <v>45.55</v>
      </c>
      <c r="M33" s="37" t="n">
        <f aca="false">ROUND((K33-O33)*10%,2)</f>
        <v>4.56</v>
      </c>
      <c r="N33" s="37" t="n">
        <f aca="false">+K33-M33-O33</f>
        <v>40.99</v>
      </c>
      <c r="O33" s="38" t="n">
        <f aca="false">ROUND(I33*12%/112%,2)</f>
        <v>6.83</v>
      </c>
      <c r="P33" s="40"/>
    </row>
    <row r="34" s="24" customFormat="true" ht="12" hidden="false" customHeight="false" outlineLevel="0" collapsed="false">
      <c r="A34" s="32" t="s">
        <v>57</v>
      </c>
      <c r="B34" s="32" t="n">
        <v>2030000142</v>
      </c>
      <c r="C34" s="49" t="s">
        <v>98</v>
      </c>
      <c r="D34" s="50" t="n">
        <v>10</v>
      </c>
      <c r="E34" s="51" t="s">
        <v>48</v>
      </c>
      <c r="F34" s="32" t="s">
        <v>99</v>
      </c>
      <c r="G34" s="34" t="n">
        <v>30043190</v>
      </c>
      <c r="H34" s="35" t="n">
        <v>0.12</v>
      </c>
      <c r="I34" s="36" t="n">
        <v>41.1</v>
      </c>
      <c r="J34" s="37" t="n">
        <f aca="false">ROUND((I34-O34)*20%,2)</f>
        <v>7.34</v>
      </c>
      <c r="K34" s="38" t="n">
        <f aca="false">+I34-J34</f>
        <v>33.76</v>
      </c>
      <c r="L34" s="39" t="n">
        <f aca="false">K34-O34</f>
        <v>29.36</v>
      </c>
      <c r="M34" s="37" t="n">
        <f aca="false">ROUND((K34-O34)*10%,2)</f>
        <v>2.94</v>
      </c>
      <c r="N34" s="38" t="n">
        <f aca="false">+K34-M34-O34</f>
        <v>26.42</v>
      </c>
      <c r="O34" s="38" t="n">
        <f aca="false">ROUND(I34*12%/112%,2)</f>
        <v>4.4</v>
      </c>
      <c r="P34" s="40"/>
    </row>
    <row r="35" s="24" customFormat="true" ht="12" hidden="false" customHeight="false" outlineLevel="0" collapsed="false">
      <c r="A35" s="32" t="s">
        <v>46</v>
      </c>
      <c r="B35" s="41" t="n">
        <v>2040000758</v>
      </c>
      <c r="C35" s="42" t="s">
        <v>100</v>
      </c>
      <c r="D35" s="41" t="n">
        <v>150</v>
      </c>
      <c r="E35" s="41" t="s">
        <v>59</v>
      </c>
      <c r="F35" s="32" t="s">
        <v>52</v>
      </c>
      <c r="G35" s="34" t="s">
        <v>101</v>
      </c>
      <c r="H35" s="35" t="n">
        <v>0.12</v>
      </c>
      <c r="I35" s="36" t="n">
        <v>57.06</v>
      </c>
      <c r="J35" s="37" t="n">
        <f aca="false">ROUND((I35-O35)*20%,2)</f>
        <v>10.19</v>
      </c>
      <c r="K35" s="37" t="n">
        <f aca="false">+I35-J35</f>
        <v>46.87</v>
      </c>
      <c r="L35" s="39" t="n">
        <f aca="false">K35-O35</f>
        <v>40.76</v>
      </c>
      <c r="M35" s="37" t="n">
        <f aca="false">ROUND((K35-O35)*10%,2)</f>
        <v>4.08</v>
      </c>
      <c r="N35" s="37" t="n">
        <f aca="false">+K35-M35-O35</f>
        <v>36.68</v>
      </c>
      <c r="O35" s="38" t="n">
        <f aca="false">ROUND(I35*12%/112%,2)</f>
        <v>6.11</v>
      </c>
      <c r="P35" s="40"/>
    </row>
    <row r="36" s="24" customFormat="true" ht="12" hidden="false" customHeight="false" outlineLevel="0" collapsed="false">
      <c r="A36" s="32" t="s">
        <v>46</v>
      </c>
      <c r="B36" s="41" t="n">
        <v>2040006541</v>
      </c>
      <c r="C36" s="42" t="s">
        <v>102</v>
      </c>
      <c r="D36" s="32" t="n">
        <v>100</v>
      </c>
      <c r="E36" s="32" t="s">
        <v>59</v>
      </c>
      <c r="F36" s="32" t="s">
        <v>52</v>
      </c>
      <c r="G36" s="34" t="n">
        <v>30041090</v>
      </c>
      <c r="H36" s="35" t="n">
        <v>0.12</v>
      </c>
      <c r="I36" s="36" t="n">
        <v>76.65</v>
      </c>
      <c r="J36" s="37" t="n">
        <f aca="false">ROUND((I36-O36)*20%,2)</f>
        <v>13.69</v>
      </c>
      <c r="K36" s="37" t="n">
        <f aca="false">+I36-J36</f>
        <v>62.96</v>
      </c>
      <c r="L36" s="39" t="n">
        <f aca="false">K36-O36</f>
        <v>54.75</v>
      </c>
      <c r="M36" s="37" t="n">
        <f aca="false">ROUND((K36-O36)*10%,2)</f>
        <v>5.48</v>
      </c>
      <c r="N36" s="37" t="n">
        <f aca="false">+K36-M36-O36</f>
        <v>49.27</v>
      </c>
      <c r="O36" s="38" t="n">
        <f aca="false">ROUND(I36*12%/112%,2)</f>
        <v>8.21</v>
      </c>
      <c r="P36" s="40"/>
    </row>
    <row r="37" s="24" customFormat="true" ht="12" hidden="false" customHeight="false" outlineLevel="0" collapsed="false">
      <c r="A37" s="32" t="s">
        <v>57</v>
      </c>
      <c r="B37" s="32" t="n">
        <v>2040001413</v>
      </c>
      <c r="C37" s="33" t="s">
        <v>103</v>
      </c>
      <c r="D37" s="32" t="s">
        <v>104</v>
      </c>
      <c r="E37" s="32"/>
      <c r="F37" s="32" t="s">
        <v>77</v>
      </c>
      <c r="G37" s="34" t="n">
        <v>30042019</v>
      </c>
      <c r="H37" s="35" t="n">
        <v>0.12</v>
      </c>
      <c r="I37" s="36" t="n">
        <v>21595.35</v>
      </c>
      <c r="J37" s="37" t="n">
        <f aca="false">ROUND((I37-O37)*20%,2)</f>
        <v>3856.31</v>
      </c>
      <c r="K37" s="38" t="n">
        <f aca="false">+I37-J37</f>
        <v>17739.04</v>
      </c>
      <c r="L37" s="39" t="n">
        <f aca="false">K37-O37</f>
        <v>15425.25</v>
      </c>
      <c r="M37" s="37" t="n">
        <f aca="false">ROUND((K37-O37)*10%,2)</f>
        <v>1542.53</v>
      </c>
      <c r="N37" s="38" t="n">
        <f aca="false">+K37-M37-O37</f>
        <v>13882.72</v>
      </c>
      <c r="O37" s="38" t="n">
        <f aca="false">ROUND(I37*12%/112%,2)</f>
        <v>2313.79</v>
      </c>
      <c r="P37" s="40"/>
    </row>
    <row r="38" s="24" customFormat="true" ht="12" hidden="false" customHeight="false" outlineLevel="0" collapsed="false">
      <c r="A38" s="32" t="s">
        <v>46</v>
      </c>
      <c r="B38" s="41" t="n">
        <v>2040001511</v>
      </c>
      <c r="C38" s="44" t="s">
        <v>105</v>
      </c>
      <c r="D38" s="41" t="n">
        <v>0.54483</v>
      </c>
      <c r="E38" s="41"/>
      <c r="F38" s="32" t="s">
        <v>52</v>
      </c>
      <c r="G38" s="34" t="n">
        <v>30042019</v>
      </c>
      <c r="H38" s="35" t="n">
        <v>0.12</v>
      </c>
      <c r="I38" s="36" t="n">
        <v>15.19</v>
      </c>
      <c r="J38" s="37" t="n">
        <f aca="false">ROUND((I38-O38)*20%,2)</f>
        <v>2.71</v>
      </c>
      <c r="K38" s="37" t="n">
        <f aca="false">+I38-J38</f>
        <v>12.48</v>
      </c>
      <c r="L38" s="39" t="n">
        <f aca="false">K38-O38</f>
        <v>10.85</v>
      </c>
      <c r="M38" s="37" t="n">
        <f aca="false">ROUND((K38-O38)*10%,2)</f>
        <v>1.09</v>
      </c>
      <c r="N38" s="37" t="n">
        <f aca="false">+K38-M38-O38</f>
        <v>9.76</v>
      </c>
      <c r="O38" s="38" t="n">
        <f aca="false">ROUND(I38*12%/112%,2)</f>
        <v>1.63</v>
      </c>
      <c r="P38" s="40"/>
    </row>
    <row r="39" s="24" customFormat="true" ht="12" hidden="false" customHeight="false" outlineLevel="0" collapsed="false">
      <c r="A39" s="32" t="s">
        <v>46</v>
      </c>
      <c r="B39" s="41" t="n">
        <v>2040003774</v>
      </c>
      <c r="C39" s="44" t="s">
        <v>106</v>
      </c>
      <c r="D39" s="41" t="n">
        <v>10</v>
      </c>
      <c r="E39" s="41" t="s">
        <v>48</v>
      </c>
      <c r="F39" s="32" t="s">
        <v>52</v>
      </c>
      <c r="G39" s="34" t="n">
        <v>30049035</v>
      </c>
      <c r="H39" s="35" t="n">
        <v>0.12</v>
      </c>
      <c r="I39" s="36" t="n">
        <v>95.13</v>
      </c>
      <c r="J39" s="37" t="n">
        <f aca="false">ROUND((I39-O39)*20%,2)</f>
        <v>16.99</v>
      </c>
      <c r="K39" s="37" t="n">
        <f aca="false">+I39-J39</f>
        <v>78.14</v>
      </c>
      <c r="L39" s="39" t="n">
        <f aca="false">K39-O39</f>
        <v>67.95</v>
      </c>
      <c r="M39" s="37" t="n">
        <f aca="false">ROUND((K39-O39)*10%,2)</f>
        <v>6.8</v>
      </c>
      <c r="N39" s="37" t="n">
        <f aca="false">+K39-M39-O39</f>
        <v>61.15</v>
      </c>
      <c r="O39" s="38" t="n">
        <f aca="false">ROUND(I39*12%/112%,2)</f>
        <v>10.19</v>
      </c>
      <c r="P39" s="40"/>
    </row>
    <row r="40" s="24" customFormat="true" ht="12" hidden="false" customHeight="false" outlineLevel="0" collapsed="false">
      <c r="A40" s="32" t="s">
        <v>46</v>
      </c>
      <c r="B40" s="41" t="n">
        <v>2040000899</v>
      </c>
      <c r="C40" s="44" t="s">
        <v>107</v>
      </c>
      <c r="D40" s="41" t="n">
        <v>4</v>
      </c>
      <c r="E40" s="41" t="s">
        <v>48</v>
      </c>
      <c r="F40" s="32" t="s">
        <v>52</v>
      </c>
      <c r="G40" s="34" t="n">
        <v>30049099</v>
      </c>
      <c r="H40" s="35" t="n">
        <v>0.12</v>
      </c>
      <c r="I40" s="36" t="n">
        <v>120</v>
      </c>
      <c r="J40" s="37" t="n">
        <f aca="false">ROUND((I40-O40)*20%,2)</f>
        <v>21.43</v>
      </c>
      <c r="K40" s="37" t="n">
        <f aca="false">+I40-J40</f>
        <v>98.57</v>
      </c>
      <c r="L40" s="39" t="n">
        <f aca="false">K40-O40</f>
        <v>85.71</v>
      </c>
      <c r="M40" s="37" t="n">
        <f aca="false">ROUND((K40-O40)*10%,2)</f>
        <v>8.57</v>
      </c>
      <c r="N40" s="37" t="n">
        <f aca="false">+K40-M40-O40</f>
        <v>77.14</v>
      </c>
      <c r="O40" s="38" t="n">
        <f aca="false">ROUND(I40*12%/112%,2)</f>
        <v>12.86</v>
      </c>
      <c r="P40" s="40"/>
    </row>
    <row r="41" s="24" customFormat="true" ht="12" hidden="false" customHeight="false" outlineLevel="0" collapsed="false">
      <c r="A41" s="32" t="s">
        <v>57</v>
      </c>
      <c r="B41" s="32" t="n">
        <v>2030000105</v>
      </c>
      <c r="C41" s="33" t="s">
        <v>108</v>
      </c>
      <c r="D41" s="32" t="n">
        <v>10</v>
      </c>
      <c r="E41" s="32" t="s">
        <v>48</v>
      </c>
      <c r="F41" s="32" t="s">
        <v>80</v>
      </c>
      <c r="G41" s="34" t="n">
        <v>30049079</v>
      </c>
      <c r="H41" s="35" t="n">
        <v>0.12</v>
      </c>
      <c r="I41" s="36" t="n">
        <v>19.11</v>
      </c>
      <c r="J41" s="37" t="n">
        <f aca="false">ROUND((I41-O41)*20%,2)</f>
        <v>3.41</v>
      </c>
      <c r="K41" s="38" t="n">
        <f aca="false">+I41-J41</f>
        <v>15.7</v>
      </c>
      <c r="L41" s="39" t="n">
        <f aca="false">K41-O41</f>
        <v>13.65</v>
      </c>
      <c r="M41" s="37" t="n">
        <f aca="false">ROUND((K41-O41)*10%,2)</f>
        <v>1.37</v>
      </c>
      <c r="N41" s="38" t="n">
        <f aca="false">+K41-M41-O41</f>
        <v>12.28</v>
      </c>
      <c r="O41" s="38" t="n">
        <f aca="false">ROUND(I41*12%/112%,2)</f>
        <v>2.05</v>
      </c>
      <c r="P41" s="40"/>
    </row>
    <row r="42" s="24" customFormat="true" ht="12" hidden="false" customHeight="false" outlineLevel="0" collapsed="false">
      <c r="A42" s="32" t="s">
        <v>57</v>
      </c>
      <c r="B42" s="32" t="n">
        <v>2040000395</v>
      </c>
      <c r="C42" s="33" t="s">
        <v>109</v>
      </c>
      <c r="D42" s="32" t="n">
        <v>10</v>
      </c>
      <c r="E42" s="32" t="s">
        <v>48</v>
      </c>
      <c r="F42" s="32" t="s">
        <v>99</v>
      </c>
      <c r="G42" s="34" t="n">
        <v>30043190</v>
      </c>
      <c r="H42" s="35" t="n">
        <v>0.12</v>
      </c>
      <c r="I42" s="36" t="n">
        <v>74.1</v>
      </c>
      <c r="J42" s="37" t="n">
        <f aca="false">ROUND((I42-O42)*20%,2)</f>
        <v>13.23</v>
      </c>
      <c r="K42" s="38" t="n">
        <f aca="false">+I42-J42</f>
        <v>60.87</v>
      </c>
      <c r="L42" s="39" t="n">
        <f aca="false">K42-O42</f>
        <v>52.93</v>
      </c>
      <c r="M42" s="37" t="n">
        <f aca="false">ROUND((K42-O42)*10%,2)</f>
        <v>5.29</v>
      </c>
      <c r="N42" s="38" t="n">
        <f aca="false">+K42-M42-O42</f>
        <v>47.64</v>
      </c>
      <c r="O42" s="38" t="n">
        <f aca="false">ROUND(I42*12%/112%,2)</f>
        <v>7.94</v>
      </c>
      <c r="P42" s="40"/>
    </row>
    <row r="43" s="24" customFormat="true" ht="12" hidden="false" customHeight="false" outlineLevel="0" collapsed="false">
      <c r="A43" s="32" t="s">
        <v>46</v>
      </c>
      <c r="B43" s="32" t="n">
        <v>2040000655</v>
      </c>
      <c r="C43" s="33" t="s">
        <v>110</v>
      </c>
      <c r="D43" s="32" t="n">
        <v>150</v>
      </c>
      <c r="E43" s="32" t="s">
        <v>59</v>
      </c>
      <c r="F43" s="32" t="s">
        <v>83</v>
      </c>
      <c r="G43" s="34" t="n">
        <v>30042019</v>
      </c>
      <c r="H43" s="35" t="n">
        <v>0.12</v>
      </c>
      <c r="I43" s="36" t="n">
        <v>126</v>
      </c>
      <c r="J43" s="37" t="n">
        <f aca="false">ROUND((I43-O43)*20%,2)</f>
        <v>22.5</v>
      </c>
      <c r="K43" s="38" t="n">
        <f aca="false">+I43-J43</f>
        <v>103.5</v>
      </c>
      <c r="L43" s="39" t="n">
        <f aca="false">K43-O43</f>
        <v>90</v>
      </c>
      <c r="M43" s="37" t="n">
        <f aca="false">ROUND((K43-O43)*10%,2)</f>
        <v>9</v>
      </c>
      <c r="N43" s="38" t="n">
        <f aca="false">+K43-M43-O43</f>
        <v>81</v>
      </c>
      <c r="O43" s="38" t="n">
        <f aca="false">ROUND(I43*12%/112%,2)</f>
        <v>13.5</v>
      </c>
      <c r="P43" s="23"/>
    </row>
    <row r="44" s="24" customFormat="true" ht="12" hidden="false" customHeight="false" outlineLevel="0" collapsed="false">
      <c r="A44" s="32" t="s">
        <v>57</v>
      </c>
      <c r="B44" s="32" t="n">
        <v>2040005886</v>
      </c>
      <c r="C44" s="43" t="s">
        <v>111</v>
      </c>
      <c r="D44" s="32" t="s">
        <v>112</v>
      </c>
      <c r="E44" s="32" t="s">
        <v>48</v>
      </c>
      <c r="F44" s="32" t="s">
        <v>71</v>
      </c>
      <c r="G44" s="34" t="n">
        <v>30044090</v>
      </c>
      <c r="H44" s="35" t="n">
        <v>0.05</v>
      </c>
      <c r="I44" s="36" t="n">
        <v>900</v>
      </c>
      <c r="J44" s="37" t="n">
        <f aca="false">ROUND((I44-O44)*20%,2)</f>
        <v>171.43</v>
      </c>
      <c r="K44" s="38" t="n">
        <f aca="false">+I44-J44</f>
        <v>728.57</v>
      </c>
      <c r="L44" s="39" t="n">
        <f aca="false">K44-O44</f>
        <v>685.71</v>
      </c>
      <c r="M44" s="37" t="n">
        <f aca="false">ROUND((K44-O44)*10%,2)</f>
        <v>68.57</v>
      </c>
      <c r="N44" s="38" t="n">
        <f aca="false">+K44-M44-O44</f>
        <v>617.14</v>
      </c>
      <c r="O44" s="38" t="n">
        <f aca="false">ROUND(I44*5%/105%,2)</f>
        <v>42.86</v>
      </c>
      <c r="P44" s="40"/>
    </row>
    <row r="45" s="24" customFormat="true" ht="12" hidden="false" customHeight="false" outlineLevel="0" collapsed="false">
      <c r="A45" s="32" t="s">
        <v>46</v>
      </c>
      <c r="B45" s="41" t="n">
        <v>2040000725</v>
      </c>
      <c r="C45" s="44" t="s">
        <v>113</v>
      </c>
      <c r="D45" s="41" t="n">
        <v>10</v>
      </c>
      <c r="E45" s="41" t="s">
        <v>48</v>
      </c>
      <c r="F45" s="32" t="s">
        <v>52</v>
      </c>
      <c r="G45" s="34" t="n">
        <v>30042070</v>
      </c>
      <c r="H45" s="35" t="n">
        <v>0.12</v>
      </c>
      <c r="I45" s="36" t="n">
        <v>12.79</v>
      </c>
      <c r="J45" s="37" t="n">
        <f aca="false">ROUND((I45-O45)*20%,2)</f>
        <v>2.28</v>
      </c>
      <c r="K45" s="37" t="n">
        <f aca="false">+I45-J45</f>
        <v>10.51</v>
      </c>
      <c r="L45" s="39" t="n">
        <f aca="false">K45-O45</f>
        <v>9.14</v>
      </c>
      <c r="M45" s="37" t="n">
        <f aca="false">ROUND((K45-O45)*10%,2)</f>
        <v>0.91</v>
      </c>
      <c r="N45" s="37" t="n">
        <f aca="false">+K45-M45-O45</f>
        <v>8.23</v>
      </c>
      <c r="O45" s="38" t="n">
        <f aca="false">ROUND(I45*12%/112%,2)</f>
        <v>1.37</v>
      </c>
      <c r="P45" s="40"/>
    </row>
    <row r="46" s="24" customFormat="true" ht="12" hidden="false" customHeight="false" outlineLevel="0" collapsed="false">
      <c r="A46" s="32" t="s">
        <v>46</v>
      </c>
      <c r="B46" s="41" t="n">
        <v>2040000511</v>
      </c>
      <c r="C46" s="44" t="s">
        <v>114</v>
      </c>
      <c r="D46" s="41" t="n">
        <v>10</v>
      </c>
      <c r="E46" s="41" t="s">
        <v>115</v>
      </c>
      <c r="F46" s="32" t="s">
        <v>52</v>
      </c>
      <c r="G46" s="34" t="n">
        <v>30041020</v>
      </c>
      <c r="H46" s="35" t="n">
        <v>0.12</v>
      </c>
      <c r="I46" s="36" t="n">
        <v>31.84</v>
      </c>
      <c r="J46" s="37" t="n">
        <f aca="false">ROUND((I46-O46)*20%,2)</f>
        <v>5.69</v>
      </c>
      <c r="K46" s="37" t="n">
        <f aca="false">+I46-J46</f>
        <v>26.15</v>
      </c>
      <c r="L46" s="39" t="n">
        <f aca="false">K46-O46</f>
        <v>22.74</v>
      </c>
      <c r="M46" s="37" t="n">
        <f aca="false">ROUND((K46-O46)*10%,2)</f>
        <v>2.27</v>
      </c>
      <c r="N46" s="37" t="n">
        <f aca="false">+K46-M46-O46</f>
        <v>20.47</v>
      </c>
      <c r="O46" s="38" t="n">
        <f aca="false">ROUND(I46*12%/112%,2)</f>
        <v>3.41</v>
      </c>
      <c r="P46" s="40"/>
    </row>
    <row r="47" s="24" customFormat="true" ht="12" hidden="false" customHeight="false" outlineLevel="0" collapsed="false">
      <c r="A47" s="32" t="s">
        <v>46</v>
      </c>
      <c r="B47" s="41" t="n">
        <v>2040003383</v>
      </c>
      <c r="C47" s="44" t="s">
        <v>116</v>
      </c>
      <c r="D47" s="41" t="n">
        <v>10</v>
      </c>
      <c r="E47" s="41" t="s">
        <v>48</v>
      </c>
      <c r="F47" s="32" t="s">
        <v>52</v>
      </c>
      <c r="G47" s="34" t="n">
        <v>30049069</v>
      </c>
      <c r="H47" s="35" t="n">
        <v>0.12</v>
      </c>
      <c r="I47" s="36" t="n">
        <v>20.88</v>
      </c>
      <c r="J47" s="37" t="n">
        <f aca="false">ROUND((I47-O47)*20%,2)</f>
        <v>3.73</v>
      </c>
      <c r="K47" s="37" t="n">
        <f aca="false">+I47-J47</f>
        <v>17.15</v>
      </c>
      <c r="L47" s="39" t="n">
        <f aca="false">K47-O47</f>
        <v>14.91</v>
      </c>
      <c r="M47" s="37" t="n">
        <f aca="false">ROUND((K47-O47)*10%,2)</f>
        <v>1.49</v>
      </c>
      <c r="N47" s="37" t="n">
        <f aca="false">+K47-M47-O47</f>
        <v>13.42</v>
      </c>
      <c r="O47" s="38" t="n">
        <f aca="false">ROUND(I47*12%/112%,2)</f>
        <v>2.24</v>
      </c>
      <c r="P47" s="40"/>
    </row>
    <row r="48" s="24" customFormat="true" ht="12" hidden="false" customHeight="false" outlineLevel="0" collapsed="false">
      <c r="A48" s="32" t="s">
        <v>46</v>
      </c>
      <c r="B48" s="41" t="n">
        <v>2040000409</v>
      </c>
      <c r="C48" s="44" t="s">
        <v>117</v>
      </c>
      <c r="D48" s="41" t="n">
        <v>15</v>
      </c>
      <c r="E48" s="41" t="s">
        <v>48</v>
      </c>
      <c r="F48" s="32" t="s">
        <v>52</v>
      </c>
      <c r="G48" s="34" t="n">
        <v>30041030</v>
      </c>
      <c r="H48" s="35" t="n">
        <v>0.12</v>
      </c>
      <c r="I48" s="36" t="n">
        <v>66.79</v>
      </c>
      <c r="J48" s="37" t="n">
        <f aca="false">ROUND((I48-O48)*20%,2)</f>
        <v>11.93</v>
      </c>
      <c r="K48" s="37" t="n">
        <f aca="false">+I48-J48</f>
        <v>54.86</v>
      </c>
      <c r="L48" s="39" t="n">
        <f aca="false">K48-O48</f>
        <v>47.7</v>
      </c>
      <c r="M48" s="37" t="n">
        <f aca="false">ROUND((K48-O48)*10%,2)</f>
        <v>4.77</v>
      </c>
      <c r="N48" s="37" t="n">
        <f aca="false">+K48-M48-O48</f>
        <v>42.93</v>
      </c>
      <c r="O48" s="38" t="n">
        <f aca="false">ROUND(I48*12%/112%,2)</f>
        <v>7.16</v>
      </c>
      <c r="P48" s="40"/>
    </row>
    <row r="49" s="24" customFormat="true" ht="12" hidden="false" customHeight="false" outlineLevel="0" collapsed="false">
      <c r="A49" s="32" t="s">
        <v>46</v>
      </c>
      <c r="B49" s="41" t="n">
        <v>2040001326</v>
      </c>
      <c r="C49" s="44" t="s">
        <v>118</v>
      </c>
      <c r="D49" s="41" t="n">
        <v>200</v>
      </c>
      <c r="E49" s="41" t="s">
        <v>59</v>
      </c>
      <c r="F49" s="32" t="s">
        <v>52</v>
      </c>
      <c r="G49" s="34" t="n">
        <v>30049011</v>
      </c>
      <c r="H49" s="35" t="n">
        <v>0.12</v>
      </c>
      <c r="I49" s="36" t="n">
        <v>78</v>
      </c>
      <c r="J49" s="37" t="n">
        <f aca="false">ROUND((I49-O49)*20%,2)</f>
        <v>13.93</v>
      </c>
      <c r="K49" s="37" t="n">
        <f aca="false">+I49-J49</f>
        <v>64.07</v>
      </c>
      <c r="L49" s="39" t="n">
        <f aca="false">K49-O49</f>
        <v>55.71</v>
      </c>
      <c r="M49" s="37" t="n">
        <f aca="false">ROUND((K49-O49)*10%,2)</f>
        <v>5.57</v>
      </c>
      <c r="N49" s="37" t="n">
        <f aca="false">+K49-M49-O49</f>
        <v>50.14</v>
      </c>
      <c r="O49" s="38" t="n">
        <f aca="false">ROUND(I49*12%/112%,2)</f>
        <v>8.36</v>
      </c>
      <c r="P49" s="40"/>
    </row>
    <row r="50" s="24" customFormat="true" ht="12" hidden="false" customHeight="false" outlineLevel="0" collapsed="false">
      <c r="A50" s="32" t="s">
        <v>57</v>
      </c>
      <c r="B50" s="32" t="n">
        <v>2030000055</v>
      </c>
      <c r="C50" s="33" t="s">
        <v>119</v>
      </c>
      <c r="D50" s="32" t="n">
        <v>10</v>
      </c>
      <c r="E50" s="32" t="s">
        <v>48</v>
      </c>
      <c r="F50" s="32" t="s">
        <v>99</v>
      </c>
      <c r="G50" s="34" t="n">
        <v>30043190</v>
      </c>
      <c r="H50" s="35" t="n">
        <v>0.12</v>
      </c>
      <c r="I50" s="36" t="n">
        <v>30.1</v>
      </c>
      <c r="J50" s="37" t="n">
        <f aca="false">ROUND((I50-O50)*20%,2)</f>
        <v>5.37</v>
      </c>
      <c r="K50" s="38" t="n">
        <f aca="false">+I50-J50</f>
        <v>24.73</v>
      </c>
      <c r="L50" s="39" t="n">
        <f aca="false">K50-O50</f>
        <v>21.5</v>
      </c>
      <c r="M50" s="37" t="n">
        <f aca="false">ROUND((K50-O50)*10%,2)</f>
        <v>2.15</v>
      </c>
      <c r="N50" s="38" t="n">
        <f aca="false">+K50-M50-O50</f>
        <v>19.35</v>
      </c>
      <c r="O50" s="38" t="n">
        <f aca="false">ROUND(I50*12%/112%,2)</f>
        <v>3.23</v>
      </c>
      <c r="P50" s="40"/>
    </row>
    <row r="51" s="24" customFormat="true" ht="12" hidden="false" customHeight="false" outlineLevel="0" collapsed="false">
      <c r="A51" s="32" t="s">
        <v>46</v>
      </c>
      <c r="B51" s="41" t="n">
        <v>2040000517</v>
      </c>
      <c r="C51" s="44" t="s">
        <v>120</v>
      </c>
      <c r="D51" s="41" t="n">
        <v>10</v>
      </c>
      <c r="E51" s="41" t="s">
        <v>115</v>
      </c>
      <c r="F51" s="32" t="s">
        <v>52</v>
      </c>
      <c r="G51" s="34" t="n">
        <v>30041030</v>
      </c>
      <c r="H51" s="35" t="n">
        <v>0.12</v>
      </c>
      <c r="I51" s="36" t="n">
        <v>66</v>
      </c>
      <c r="J51" s="37" t="n">
        <f aca="false">ROUND((I51-O51)*20%,2)</f>
        <v>11.79</v>
      </c>
      <c r="K51" s="37" t="n">
        <f aca="false">+I51-J51</f>
        <v>54.21</v>
      </c>
      <c r="L51" s="39" t="n">
        <f aca="false">K51-O51</f>
        <v>47.14</v>
      </c>
      <c r="M51" s="37" t="n">
        <f aca="false">ROUND((K51-O51)*10%,2)</f>
        <v>4.71</v>
      </c>
      <c r="N51" s="37" t="n">
        <f aca="false">+K51-M51-O51</f>
        <v>42.43</v>
      </c>
      <c r="O51" s="38" t="n">
        <f aca="false">ROUND(I51*12%/112%,2)</f>
        <v>7.07</v>
      </c>
      <c r="P51" s="40"/>
    </row>
    <row r="52" s="24" customFormat="true" ht="12" hidden="false" customHeight="false" outlineLevel="0" collapsed="false">
      <c r="A52" s="32" t="s">
        <v>57</v>
      </c>
      <c r="B52" s="32" t="n">
        <v>2040000792</v>
      </c>
      <c r="C52" s="33" t="s">
        <v>121</v>
      </c>
      <c r="D52" s="32" t="n">
        <v>10</v>
      </c>
      <c r="E52" s="32" t="s">
        <v>48</v>
      </c>
      <c r="F52" s="32" t="s">
        <v>122</v>
      </c>
      <c r="G52" s="34" t="n">
        <v>30049099</v>
      </c>
      <c r="H52" s="35" t="n">
        <v>0.12</v>
      </c>
      <c r="I52" s="36" t="n">
        <v>51</v>
      </c>
      <c r="J52" s="37" t="n">
        <f aca="false">ROUND((I52-O52)*20%,2)</f>
        <v>9.11</v>
      </c>
      <c r="K52" s="38" t="n">
        <f aca="false">+I52-J52</f>
        <v>41.89</v>
      </c>
      <c r="L52" s="39" t="n">
        <f aca="false">K52-O52</f>
        <v>36.43</v>
      </c>
      <c r="M52" s="37" t="n">
        <f aca="false">ROUND((K52-O52)*10%,2)</f>
        <v>3.64</v>
      </c>
      <c r="N52" s="38" t="n">
        <f aca="false">+K52-M52-O52</f>
        <v>32.79</v>
      </c>
      <c r="O52" s="38" t="n">
        <f aca="false">ROUND(I52*12%/112%,2)</f>
        <v>5.46</v>
      </c>
      <c r="P52" s="40"/>
    </row>
    <row r="53" s="24" customFormat="true" ht="12" hidden="false" customHeight="false" outlineLevel="0" collapsed="false">
      <c r="A53" s="32" t="s">
        <v>57</v>
      </c>
      <c r="B53" s="32" t="n">
        <v>2040005729</v>
      </c>
      <c r="C53" s="33" t="s">
        <v>123</v>
      </c>
      <c r="D53" s="32" t="n">
        <v>10</v>
      </c>
      <c r="E53" s="32" t="s">
        <v>48</v>
      </c>
      <c r="F53" s="32" t="s">
        <v>124</v>
      </c>
      <c r="G53" s="34" t="n">
        <v>30049099</v>
      </c>
      <c r="H53" s="35" t="n">
        <v>0.12</v>
      </c>
      <c r="I53" s="36" t="n">
        <v>325</v>
      </c>
      <c r="J53" s="37" t="n">
        <f aca="false">ROUND((I53-O53)*20%,2)</f>
        <v>58.04</v>
      </c>
      <c r="K53" s="38" t="n">
        <f aca="false">+I53-J53</f>
        <v>266.96</v>
      </c>
      <c r="L53" s="39" t="n">
        <f aca="false">K53-O53</f>
        <v>232.14</v>
      </c>
      <c r="M53" s="37" t="n">
        <f aca="false">ROUND((K53-O53)*10%,2)</f>
        <v>23.21</v>
      </c>
      <c r="N53" s="38" t="n">
        <f aca="false">+K53-M53-O53</f>
        <v>208.93</v>
      </c>
      <c r="O53" s="38" t="n">
        <f aca="false">ROUND(I53*12%/112%,2)</f>
        <v>34.82</v>
      </c>
      <c r="P53" s="40"/>
    </row>
    <row r="54" s="24" customFormat="true" ht="12" hidden="false" customHeight="false" outlineLevel="0" collapsed="false">
      <c r="A54" s="32" t="s">
        <v>46</v>
      </c>
      <c r="B54" s="41" t="n">
        <v>2040001323</v>
      </c>
      <c r="C54" s="44" t="s">
        <v>125</v>
      </c>
      <c r="D54" s="41" t="n">
        <v>10</v>
      </c>
      <c r="E54" s="41" t="s">
        <v>48</v>
      </c>
      <c r="F54" s="32" t="s">
        <v>52</v>
      </c>
      <c r="G54" s="34" t="n">
        <v>30049099</v>
      </c>
      <c r="H54" s="35" t="n">
        <v>0.12</v>
      </c>
      <c r="I54" s="36" t="n">
        <v>36.2</v>
      </c>
      <c r="J54" s="37" t="n">
        <f aca="false">ROUND((I54-O54)*20%,2)</f>
        <v>6.46</v>
      </c>
      <c r="K54" s="37" t="n">
        <f aca="false">+I54-J54</f>
        <v>29.74</v>
      </c>
      <c r="L54" s="39" t="n">
        <f aca="false">K54-O54</f>
        <v>25.86</v>
      </c>
      <c r="M54" s="37" t="n">
        <f aca="false">ROUND((K54-O54)*10%,2)</f>
        <v>2.59</v>
      </c>
      <c r="N54" s="37" t="n">
        <f aca="false">+K54-M54-O54</f>
        <v>23.27</v>
      </c>
      <c r="O54" s="38" t="n">
        <f aca="false">ROUND(I54*12%/112%,2)</f>
        <v>3.88</v>
      </c>
      <c r="P54" s="40"/>
    </row>
    <row r="55" s="24" customFormat="true" ht="12" hidden="false" customHeight="false" outlineLevel="0" collapsed="false">
      <c r="A55" s="32" t="s">
        <v>46</v>
      </c>
      <c r="B55" s="41" t="n">
        <v>2040003860</v>
      </c>
      <c r="C55" s="44" t="s">
        <v>126</v>
      </c>
      <c r="D55" s="41" t="n">
        <v>200</v>
      </c>
      <c r="E55" s="41" t="s">
        <v>59</v>
      </c>
      <c r="F55" s="32" t="s">
        <v>52</v>
      </c>
      <c r="G55" s="34" t="n">
        <v>30045090</v>
      </c>
      <c r="H55" s="35" t="n">
        <v>0.12</v>
      </c>
      <c r="I55" s="36" t="n">
        <v>150</v>
      </c>
      <c r="J55" s="37" t="n">
        <f aca="false">ROUND((I55-O55)*20%,2)</f>
        <v>26.79</v>
      </c>
      <c r="K55" s="37" t="n">
        <f aca="false">+I55-J55</f>
        <v>123.21</v>
      </c>
      <c r="L55" s="39" t="n">
        <f aca="false">K55-O55</f>
        <v>107.14</v>
      </c>
      <c r="M55" s="37" t="n">
        <f aca="false">ROUND((K55-O55)*10%,2)</f>
        <v>10.71</v>
      </c>
      <c r="N55" s="37" t="n">
        <f aca="false">+K55-M55-O55</f>
        <v>96.43</v>
      </c>
      <c r="O55" s="38" t="n">
        <f aca="false">ROUND(I55*12%/112%,2)</f>
        <v>16.07</v>
      </c>
      <c r="P55" s="40"/>
    </row>
    <row r="56" s="24" customFormat="true" ht="12" hidden="false" customHeight="false" outlineLevel="0" collapsed="false">
      <c r="A56" s="32" t="s">
        <v>57</v>
      </c>
      <c r="B56" s="32" t="n">
        <v>2040005624</v>
      </c>
      <c r="C56" s="43" t="s">
        <v>127</v>
      </c>
      <c r="D56" s="32" t="n">
        <v>100</v>
      </c>
      <c r="E56" s="32" t="s">
        <v>59</v>
      </c>
      <c r="F56" s="32" t="s">
        <v>60</v>
      </c>
      <c r="G56" s="34" t="n">
        <v>33049990</v>
      </c>
      <c r="H56" s="35" t="n">
        <v>0.28</v>
      </c>
      <c r="I56" s="36" t="n">
        <v>750</v>
      </c>
      <c r="J56" s="37" t="n">
        <f aca="false">ROUND((I56-O56)*20%,2)</f>
        <v>117.19</v>
      </c>
      <c r="K56" s="38" t="n">
        <f aca="false">+I56-J56</f>
        <v>632.81</v>
      </c>
      <c r="L56" s="39" t="n">
        <f aca="false">K56-O56</f>
        <v>468.75</v>
      </c>
      <c r="M56" s="37" t="n">
        <f aca="false">ROUND((K56-O56)*10%,2)</f>
        <v>46.88</v>
      </c>
      <c r="N56" s="38" t="n">
        <f aca="false">+K56-M56-O56</f>
        <v>421.87</v>
      </c>
      <c r="O56" s="38" t="n">
        <f aca="false">ROUND(I56*28%/128%,2)</f>
        <v>164.06</v>
      </c>
      <c r="P56" s="40"/>
    </row>
    <row r="57" s="24" customFormat="true" ht="12" hidden="false" customHeight="false" outlineLevel="0" collapsed="false">
      <c r="A57" s="32" t="s">
        <v>46</v>
      </c>
      <c r="B57" s="41" t="n">
        <v>2040006540</v>
      </c>
      <c r="C57" s="42" t="s">
        <v>128</v>
      </c>
      <c r="D57" s="32" t="n">
        <v>500</v>
      </c>
      <c r="E57" s="32" t="s">
        <v>59</v>
      </c>
      <c r="F57" s="32" t="s">
        <v>52</v>
      </c>
      <c r="G57" s="34" t="n">
        <v>30041090</v>
      </c>
      <c r="H57" s="35" t="n">
        <v>0.12</v>
      </c>
      <c r="I57" s="36" t="n">
        <v>388.5</v>
      </c>
      <c r="J57" s="37" t="n">
        <f aca="false">ROUND((I57-O57)*20%,2)</f>
        <v>69.37</v>
      </c>
      <c r="K57" s="37" t="n">
        <f aca="false">+I57-J57</f>
        <v>319.13</v>
      </c>
      <c r="L57" s="39" t="n">
        <f aca="false">K57-O57</f>
        <v>277.5</v>
      </c>
      <c r="M57" s="37" t="n">
        <f aca="false">ROUND((K57-O57)*10%,2)</f>
        <v>27.75</v>
      </c>
      <c r="N57" s="37" t="n">
        <f aca="false">+K57-M57-O57</f>
        <v>249.75</v>
      </c>
      <c r="O57" s="38" t="n">
        <f aca="false">ROUND(I57*12%/112%,2)</f>
        <v>41.63</v>
      </c>
      <c r="P57" s="40"/>
    </row>
    <row r="58" s="24" customFormat="true" ht="12" hidden="false" customHeight="false" outlineLevel="0" collapsed="false">
      <c r="A58" s="32" t="s">
        <v>46</v>
      </c>
      <c r="B58" s="41" t="n">
        <v>2040000871</v>
      </c>
      <c r="C58" s="44" t="s">
        <v>129</v>
      </c>
      <c r="D58" s="41" t="n">
        <v>10</v>
      </c>
      <c r="E58" s="41" t="s">
        <v>48</v>
      </c>
      <c r="F58" s="32" t="s">
        <v>52</v>
      </c>
      <c r="G58" s="34" t="n">
        <v>30049099</v>
      </c>
      <c r="H58" s="35" t="n">
        <v>0.12</v>
      </c>
      <c r="I58" s="36" t="n">
        <v>12.22</v>
      </c>
      <c r="J58" s="37" t="n">
        <f aca="false">ROUND((I58-O58)*20%,2)</f>
        <v>2.18</v>
      </c>
      <c r="K58" s="37" t="n">
        <f aca="false">+I58-J58</f>
        <v>10.04</v>
      </c>
      <c r="L58" s="39" t="n">
        <f aca="false">K58-O58</f>
        <v>8.73</v>
      </c>
      <c r="M58" s="37" t="n">
        <f aca="false">ROUND((K58-O58)*10%,2)</f>
        <v>0.87</v>
      </c>
      <c r="N58" s="37" t="n">
        <f aca="false">+K58-M58-O58</f>
        <v>7.86</v>
      </c>
      <c r="O58" s="38" t="n">
        <f aca="false">ROUND(I58*12%/112%,2)</f>
        <v>1.31</v>
      </c>
      <c r="P58" s="40"/>
    </row>
    <row r="59" s="24" customFormat="true" ht="12" hidden="false" customHeight="false" outlineLevel="0" collapsed="false">
      <c r="A59" s="32" t="s">
        <v>57</v>
      </c>
      <c r="B59" s="32" t="n">
        <v>2040006556</v>
      </c>
      <c r="C59" s="43" t="s">
        <v>130</v>
      </c>
      <c r="D59" s="32" t="s">
        <v>131</v>
      </c>
      <c r="E59" s="32" t="s">
        <v>104</v>
      </c>
      <c r="F59" s="32" t="s">
        <v>132</v>
      </c>
      <c r="G59" s="52" t="n">
        <v>30039090</v>
      </c>
      <c r="H59" s="35" t="n">
        <v>0.12</v>
      </c>
      <c r="I59" s="36" t="n">
        <v>47.67</v>
      </c>
      <c r="J59" s="37" t="n">
        <f aca="false">ROUND((I59-O59)*20%,2)</f>
        <v>8.51</v>
      </c>
      <c r="K59" s="38" t="n">
        <f aca="false">+I59-J59</f>
        <v>39.16</v>
      </c>
      <c r="L59" s="39" t="n">
        <f aca="false">K59-O59</f>
        <v>34.05</v>
      </c>
      <c r="M59" s="37" t="n">
        <f aca="false">ROUND((K59-O59)*10%,2)</f>
        <v>3.41</v>
      </c>
      <c r="N59" s="38" t="n">
        <f aca="false">+K59-M59-O59</f>
        <v>30.64</v>
      </c>
      <c r="O59" s="38" t="n">
        <f aca="false">ROUND(I59*12%/112%,2)</f>
        <v>5.11</v>
      </c>
      <c r="P59" s="40"/>
    </row>
    <row r="60" s="24" customFormat="true" ht="12" hidden="false" customHeight="false" outlineLevel="0" collapsed="false">
      <c r="A60" s="32" t="s">
        <v>46</v>
      </c>
      <c r="B60" s="32" t="n">
        <v>2040004795</v>
      </c>
      <c r="C60" s="33" t="s">
        <v>133</v>
      </c>
      <c r="D60" s="41" t="n">
        <v>10</v>
      </c>
      <c r="E60" s="41" t="s">
        <v>59</v>
      </c>
      <c r="F60" s="32" t="s">
        <v>52</v>
      </c>
      <c r="G60" s="34" t="n">
        <v>30049087</v>
      </c>
      <c r="H60" s="35" t="n">
        <v>0.12</v>
      </c>
      <c r="I60" s="36" t="n">
        <v>17.5</v>
      </c>
      <c r="J60" s="37" t="n">
        <f aca="false">ROUND((I60-O60)*20%,2)</f>
        <v>3.12</v>
      </c>
      <c r="K60" s="37" t="n">
        <f aca="false">+I60-J60</f>
        <v>14.38</v>
      </c>
      <c r="L60" s="39" t="n">
        <f aca="false">K60-O60</f>
        <v>12.5</v>
      </c>
      <c r="M60" s="37" t="n">
        <f aca="false">ROUND((K60-O60)*10%,2)</f>
        <v>1.25</v>
      </c>
      <c r="N60" s="37" t="n">
        <f aca="false">+K60-M60-O60</f>
        <v>11.25</v>
      </c>
      <c r="O60" s="38" t="n">
        <f aca="false">ROUND(I60*12%/112%,2)</f>
        <v>1.88</v>
      </c>
      <c r="P60" s="40"/>
    </row>
    <row r="61" s="24" customFormat="true" ht="12" hidden="false" customHeight="false" outlineLevel="0" collapsed="false">
      <c r="A61" s="32" t="s">
        <v>46</v>
      </c>
      <c r="B61" s="32" t="n">
        <v>2040000536</v>
      </c>
      <c r="C61" s="33" t="s">
        <v>134</v>
      </c>
      <c r="D61" s="32" t="n">
        <v>10</v>
      </c>
      <c r="E61" s="32" t="s">
        <v>135</v>
      </c>
      <c r="F61" s="32" t="s">
        <v>136</v>
      </c>
      <c r="G61" s="34" t="n">
        <v>30049087</v>
      </c>
      <c r="H61" s="35" t="n">
        <v>0.12</v>
      </c>
      <c r="I61" s="36" t="n">
        <v>21.62</v>
      </c>
      <c r="J61" s="37" t="n">
        <f aca="false">ROUND((I61-O61)*20%,2)</f>
        <v>3.86</v>
      </c>
      <c r="K61" s="38" t="n">
        <f aca="false">+I61-J61</f>
        <v>17.76</v>
      </c>
      <c r="L61" s="39" t="n">
        <f aca="false">K61-O61</f>
        <v>15.44</v>
      </c>
      <c r="M61" s="37" t="n">
        <f aca="false">ROUND((K61-O61)*10%,2)</f>
        <v>1.54</v>
      </c>
      <c r="N61" s="38" t="n">
        <f aca="false">+K61-M61-O61</f>
        <v>13.9</v>
      </c>
      <c r="O61" s="38" t="n">
        <f aca="false">ROUND(I61*12%/112%,2)</f>
        <v>2.32</v>
      </c>
      <c r="P61" s="40"/>
    </row>
    <row r="62" s="24" customFormat="true" ht="12" hidden="false" customHeight="false" outlineLevel="0" collapsed="false">
      <c r="A62" s="32" t="s">
        <v>46</v>
      </c>
      <c r="B62" s="41" t="n">
        <v>2040006246</v>
      </c>
      <c r="C62" s="42" t="s">
        <v>137</v>
      </c>
      <c r="D62" s="32" t="n">
        <v>10</v>
      </c>
      <c r="E62" s="32" t="s">
        <v>115</v>
      </c>
      <c r="F62" s="32" t="s">
        <v>52</v>
      </c>
      <c r="G62" s="34" t="n">
        <v>30049039</v>
      </c>
      <c r="H62" s="35" t="n">
        <v>0.12</v>
      </c>
      <c r="I62" s="36" t="n">
        <v>84</v>
      </c>
      <c r="J62" s="37" t="n">
        <f aca="false">ROUND((I62-O62)*20%,2)</f>
        <v>15</v>
      </c>
      <c r="K62" s="37" t="n">
        <f aca="false">+I62-J62</f>
        <v>69</v>
      </c>
      <c r="L62" s="39" t="n">
        <f aca="false">K62-O62</f>
        <v>60</v>
      </c>
      <c r="M62" s="37" t="n">
        <f aca="false">ROUND((K62-O62)*10%,2)</f>
        <v>6</v>
      </c>
      <c r="N62" s="37" t="n">
        <f aca="false">+K62-M62-O62</f>
        <v>54</v>
      </c>
      <c r="O62" s="38" t="n">
        <f aca="false">ROUND(I62*12%/112%,2)</f>
        <v>9</v>
      </c>
      <c r="P62" s="40"/>
    </row>
    <row r="63" s="24" customFormat="true" ht="12" hidden="false" customHeight="false" outlineLevel="0" collapsed="false">
      <c r="A63" s="32" t="s">
        <v>46</v>
      </c>
      <c r="B63" s="32" t="n">
        <v>2040000617</v>
      </c>
      <c r="C63" s="33" t="s">
        <v>138</v>
      </c>
      <c r="D63" s="32" t="n">
        <v>2</v>
      </c>
      <c r="E63" s="32" t="s">
        <v>59</v>
      </c>
      <c r="F63" s="32" t="s">
        <v>83</v>
      </c>
      <c r="G63" s="34" t="n">
        <v>30049099</v>
      </c>
      <c r="H63" s="35" t="n">
        <v>0.12</v>
      </c>
      <c r="I63" s="36" t="n">
        <v>20.81</v>
      </c>
      <c r="J63" s="37" t="n">
        <f aca="false">ROUND((I63-O63)*20%,2)</f>
        <v>3.72</v>
      </c>
      <c r="K63" s="38" t="n">
        <f aca="false">+I63-J63</f>
        <v>17.09</v>
      </c>
      <c r="L63" s="39" t="n">
        <f aca="false">K63-O63</f>
        <v>14.86</v>
      </c>
      <c r="M63" s="37" t="n">
        <f aca="false">ROUND((K63-O63)*10%,2)</f>
        <v>1.49</v>
      </c>
      <c r="N63" s="38" t="n">
        <f aca="false">+K63-M63-O63</f>
        <v>13.37</v>
      </c>
      <c r="O63" s="38" t="n">
        <f aca="false">ROUND(I63*12%/112%,2)</f>
        <v>2.23</v>
      </c>
      <c r="P63" s="40"/>
    </row>
    <row r="64" s="24" customFormat="true" ht="12" hidden="false" customHeight="false" outlineLevel="0" collapsed="false">
      <c r="A64" s="32" t="s">
        <v>46</v>
      </c>
      <c r="B64" s="41" t="n">
        <v>2040000280</v>
      </c>
      <c r="C64" s="44" t="s">
        <v>139</v>
      </c>
      <c r="D64" s="41" t="n">
        <v>10</v>
      </c>
      <c r="E64" s="41" t="s">
        <v>48</v>
      </c>
      <c r="F64" s="32" t="s">
        <v>52</v>
      </c>
      <c r="G64" s="34" t="n">
        <v>30049069</v>
      </c>
      <c r="H64" s="35" t="n">
        <v>0.12</v>
      </c>
      <c r="I64" s="36" t="n">
        <v>29</v>
      </c>
      <c r="J64" s="37" t="n">
        <f aca="false">ROUND((I64-O64)*20%,2)</f>
        <v>5.18</v>
      </c>
      <c r="K64" s="37" t="n">
        <f aca="false">+I64-J64</f>
        <v>23.82</v>
      </c>
      <c r="L64" s="39" t="n">
        <f aca="false">K64-O64</f>
        <v>20.71</v>
      </c>
      <c r="M64" s="37" t="n">
        <f aca="false">ROUND((K64-O64)*10%,2)</f>
        <v>2.07</v>
      </c>
      <c r="N64" s="37" t="n">
        <f aca="false">+K64-M64-O64</f>
        <v>18.64</v>
      </c>
      <c r="O64" s="38" t="n">
        <f aca="false">ROUND(I64*12%/112%,2)</f>
        <v>3.11</v>
      </c>
      <c r="P64" s="40"/>
    </row>
    <row r="65" s="24" customFormat="true" ht="12" hidden="false" customHeight="false" outlineLevel="0" collapsed="false">
      <c r="A65" s="32" t="s">
        <v>46</v>
      </c>
      <c r="B65" s="41" t="n">
        <v>2040000279</v>
      </c>
      <c r="C65" s="44" t="s">
        <v>140</v>
      </c>
      <c r="D65" s="41" t="n">
        <v>10</v>
      </c>
      <c r="E65" s="41" t="s">
        <v>48</v>
      </c>
      <c r="F65" s="32" t="s">
        <v>52</v>
      </c>
      <c r="G65" s="34" t="n">
        <v>30049067</v>
      </c>
      <c r="H65" s="35" t="n">
        <v>0.12</v>
      </c>
      <c r="I65" s="36" t="n">
        <v>27.4</v>
      </c>
      <c r="J65" s="37" t="n">
        <f aca="false">ROUND((I65-O65)*20%,2)</f>
        <v>4.89</v>
      </c>
      <c r="K65" s="37" t="n">
        <f aca="false">+I65-J65</f>
        <v>22.51</v>
      </c>
      <c r="L65" s="39" t="n">
        <f aca="false">K65-O65</f>
        <v>19.57</v>
      </c>
      <c r="M65" s="37" t="n">
        <f aca="false">ROUND((K65-O65)*10%,2)</f>
        <v>1.96</v>
      </c>
      <c r="N65" s="37" t="n">
        <f aca="false">+K65-M65-O65</f>
        <v>17.61</v>
      </c>
      <c r="O65" s="38" t="n">
        <f aca="false">ROUND(I65*12%/112%,2)</f>
        <v>2.94</v>
      </c>
      <c r="P65" s="40"/>
    </row>
    <row r="66" s="24" customFormat="true" ht="12" hidden="false" customHeight="false" outlineLevel="0" collapsed="false">
      <c r="A66" s="32" t="s">
        <v>46</v>
      </c>
      <c r="B66" s="41" t="n">
        <v>2040006245</v>
      </c>
      <c r="C66" s="42" t="s">
        <v>141</v>
      </c>
      <c r="D66" s="41" t="n">
        <v>300</v>
      </c>
      <c r="E66" s="41" t="s">
        <v>59</v>
      </c>
      <c r="F66" s="32" t="s">
        <v>52</v>
      </c>
      <c r="G66" s="34" t="s">
        <v>142</v>
      </c>
      <c r="H66" s="35" t="n">
        <v>0.12</v>
      </c>
      <c r="I66" s="36" t="n">
        <v>425</v>
      </c>
      <c r="J66" s="37" t="n">
        <f aca="false">ROUND((I66-O66)*20%,2)</f>
        <v>75.89</v>
      </c>
      <c r="K66" s="37" t="n">
        <f aca="false">+I66-J66</f>
        <v>349.11</v>
      </c>
      <c r="L66" s="39" t="n">
        <f aca="false">K66-O66</f>
        <v>303.57</v>
      </c>
      <c r="M66" s="37" t="n">
        <f aca="false">ROUND((K66-O66)*10%,2)</f>
        <v>30.36</v>
      </c>
      <c r="N66" s="37" t="n">
        <f aca="false">+K66-M66-O66</f>
        <v>273.21</v>
      </c>
      <c r="O66" s="38" t="n">
        <f aca="false">ROUND(I66*12%/112%,2)</f>
        <v>45.54</v>
      </c>
      <c r="P66" s="40"/>
    </row>
    <row r="67" s="24" customFormat="true" ht="12" hidden="false" customHeight="false" outlineLevel="0" collapsed="false">
      <c r="A67" s="32" t="s">
        <v>46</v>
      </c>
      <c r="B67" s="32" t="n">
        <v>2030000132</v>
      </c>
      <c r="C67" s="33" t="s">
        <v>143</v>
      </c>
      <c r="D67" s="32" t="n">
        <v>10</v>
      </c>
      <c r="E67" s="32" t="s">
        <v>48</v>
      </c>
      <c r="F67" s="32" t="s">
        <v>144</v>
      </c>
      <c r="G67" s="34" t="n">
        <v>30049031</v>
      </c>
      <c r="H67" s="35" t="n">
        <v>0.12</v>
      </c>
      <c r="I67" s="36" t="n">
        <v>25.22</v>
      </c>
      <c r="J67" s="37" t="n">
        <f aca="false">ROUND((I67-O67)*20%,2)</f>
        <v>4.5</v>
      </c>
      <c r="K67" s="38" t="n">
        <f aca="false">+I67-J67</f>
        <v>20.72</v>
      </c>
      <c r="L67" s="39" t="n">
        <f aca="false">K67-O67</f>
        <v>18.02</v>
      </c>
      <c r="M67" s="37" t="n">
        <f aca="false">ROUND((K67-O67)*10%,2)</f>
        <v>1.8</v>
      </c>
      <c r="N67" s="38" t="n">
        <f aca="false">+K67-M67-O67</f>
        <v>16.22</v>
      </c>
      <c r="O67" s="38" t="n">
        <f aca="false">ROUND(I67*12%/112%,2)</f>
        <v>2.7</v>
      </c>
      <c r="P67" s="40"/>
    </row>
    <row r="68" s="24" customFormat="true" ht="12" hidden="false" customHeight="false" outlineLevel="0" collapsed="false">
      <c r="A68" s="32" t="s">
        <v>46</v>
      </c>
      <c r="B68" s="41" t="n">
        <v>2040000277</v>
      </c>
      <c r="C68" s="44" t="s">
        <v>145</v>
      </c>
      <c r="D68" s="41" t="n">
        <v>10</v>
      </c>
      <c r="E68" s="41" t="s">
        <v>48</v>
      </c>
      <c r="F68" s="32" t="s">
        <v>52</v>
      </c>
      <c r="G68" s="34" t="n">
        <v>30049067</v>
      </c>
      <c r="H68" s="35" t="n">
        <v>0.12</v>
      </c>
      <c r="I68" s="36" t="n">
        <v>27.4</v>
      </c>
      <c r="J68" s="37" t="n">
        <f aca="false">ROUND((I68-O68)*20%,2)</f>
        <v>4.89</v>
      </c>
      <c r="K68" s="37" t="n">
        <f aca="false">+I68-J68</f>
        <v>22.51</v>
      </c>
      <c r="L68" s="39" t="n">
        <f aca="false">K68-O68</f>
        <v>19.57</v>
      </c>
      <c r="M68" s="37" t="n">
        <f aca="false">ROUND((K68-O68)*10%,2)</f>
        <v>1.96</v>
      </c>
      <c r="N68" s="37" t="n">
        <f aca="false">+K68-M68-O68</f>
        <v>17.61</v>
      </c>
      <c r="O68" s="38" t="n">
        <f aca="false">ROUND(I68*12%/112%,2)</f>
        <v>2.94</v>
      </c>
      <c r="P68" s="40"/>
    </row>
    <row r="69" s="24" customFormat="true" ht="12" hidden="false" customHeight="false" outlineLevel="0" collapsed="false">
      <c r="A69" s="32" t="s">
        <v>46</v>
      </c>
      <c r="B69" s="41" t="n">
        <v>2040003260</v>
      </c>
      <c r="C69" s="44" t="s">
        <v>146</v>
      </c>
      <c r="D69" s="41" t="n">
        <v>10</v>
      </c>
      <c r="E69" s="41" t="s">
        <v>48</v>
      </c>
      <c r="F69" s="32" t="s">
        <v>52</v>
      </c>
      <c r="G69" s="34" t="n">
        <v>30049067</v>
      </c>
      <c r="H69" s="35" t="n">
        <v>0.12</v>
      </c>
      <c r="I69" s="36" t="n">
        <v>27.4</v>
      </c>
      <c r="J69" s="37" t="n">
        <f aca="false">ROUND((I69-O69)*20%,2)</f>
        <v>4.89</v>
      </c>
      <c r="K69" s="37" t="n">
        <f aca="false">+I69-J69</f>
        <v>22.51</v>
      </c>
      <c r="L69" s="39" t="n">
        <f aca="false">K69-O69</f>
        <v>19.57</v>
      </c>
      <c r="M69" s="37" t="n">
        <f aca="false">ROUND((K69-O69)*10%,2)</f>
        <v>1.96</v>
      </c>
      <c r="N69" s="37" t="n">
        <f aca="false">+K69-M69-O69</f>
        <v>17.61</v>
      </c>
      <c r="O69" s="38" t="n">
        <f aca="false">ROUND(I69*12%/112%,2)</f>
        <v>2.94</v>
      </c>
      <c r="P69" s="40"/>
    </row>
    <row r="70" s="24" customFormat="true" ht="12" hidden="false" customHeight="false" outlineLevel="0" collapsed="false">
      <c r="A70" s="32" t="s">
        <v>57</v>
      </c>
      <c r="B70" s="32" t="n">
        <v>2040000561</v>
      </c>
      <c r="C70" s="33" t="s">
        <v>147</v>
      </c>
      <c r="D70" s="32" t="n">
        <v>10</v>
      </c>
      <c r="E70" s="32" t="s">
        <v>48</v>
      </c>
      <c r="F70" s="32" t="s">
        <v>77</v>
      </c>
      <c r="G70" s="34" t="n">
        <v>30049099</v>
      </c>
      <c r="H70" s="35" t="n">
        <v>0.05</v>
      </c>
      <c r="I70" s="36" t="n">
        <v>351.68</v>
      </c>
      <c r="J70" s="37" t="n">
        <f aca="false">ROUND((I70-O70)*20%,2)</f>
        <v>66.99</v>
      </c>
      <c r="K70" s="38" t="n">
        <f aca="false">+I70-J70</f>
        <v>284.69</v>
      </c>
      <c r="L70" s="39" t="n">
        <f aca="false">K70-O70</f>
        <v>267.94</v>
      </c>
      <c r="M70" s="37" t="n">
        <f aca="false">ROUND((K70-O70)*10%,2)</f>
        <v>26.79</v>
      </c>
      <c r="N70" s="38" t="n">
        <f aca="false">+K70-M70-O70</f>
        <v>241.15</v>
      </c>
      <c r="O70" s="38" t="n">
        <f aca="false">ROUND(I70*5%/105%,2)</f>
        <v>16.75</v>
      </c>
      <c r="P70" s="40"/>
    </row>
    <row r="71" s="24" customFormat="true" ht="12" hidden="false" customHeight="false" outlineLevel="0" collapsed="false">
      <c r="A71" s="32" t="s">
        <v>46</v>
      </c>
      <c r="B71" s="41" t="n">
        <v>2040003585</v>
      </c>
      <c r="C71" s="42" t="s">
        <v>148</v>
      </c>
      <c r="D71" s="41" t="n">
        <v>2</v>
      </c>
      <c r="E71" s="41" t="s">
        <v>59</v>
      </c>
      <c r="F71" s="32" t="s">
        <v>52</v>
      </c>
      <c r="G71" s="34" t="n">
        <v>30045039</v>
      </c>
      <c r="H71" s="35" t="n">
        <v>0.12</v>
      </c>
      <c r="I71" s="36" t="n">
        <v>23</v>
      </c>
      <c r="J71" s="37" t="n">
        <f aca="false">ROUND((I71-O71)*20%,2)</f>
        <v>4.11</v>
      </c>
      <c r="K71" s="37" t="n">
        <f aca="false">+I71-J71</f>
        <v>18.89</v>
      </c>
      <c r="L71" s="39" t="n">
        <f aca="false">K71-O71</f>
        <v>16.43</v>
      </c>
      <c r="M71" s="37" t="n">
        <f aca="false">ROUND((K71-O71)*10%,2)</f>
        <v>1.64</v>
      </c>
      <c r="N71" s="37" t="n">
        <f aca="false">+K71-M71-O71</f>
        <v>14.79</v>
      </c>
      <c r="O71" s="38" t="n">
        <f aca="false">ROUND(I71*12%/112%,2)</f>
        <v>2.46</v>
      </c>
      <c r="P71" s="40"/>
    </row>
    <row r="72" s="24" customFormat="true" ht="12" hidden="false" customHeight="false" outlineLevel="0" collapsed="false">
      <c r="A72" s="32" t="s">
        <v>57</v>
      </c>
      <c r="B72" s="32" t="n">
        <v>2040001238</v>
      </c>
      <c r="C72" s="47" t="s">
        <v>149</v>
      </c>
      <c r="D72" s="32" t="n">
        <v>10</v>
      </c>
      <c r="E72" s="48" t="s">
        <v>48</v>
      </c>
      <c r="F72" s="32" t="s">
        <v>122</v>
      </c>
      <c r="G72" s="34" t="n">
        <v>30049099</v>
      </c>
      <c r="H72" s="35" t="n">
        <v>0.12</v>
      </c>
      <c r="I72" s="36" t="n">
        <v>69</v>
      </c>
      <c r="J72" s="37" t="n">
        <f aca="false">ROUND((I72-O72)*20%,2)</f>
        <v>12.32</v>
      </c>
      <c r="K72" s="38" t="n">
        <f aca="false">+I72-J72</f>
        <v>56.68</v>
      </c>
      <c r="L72" s="39" t="n">
        <f aca="false">K72-O72</f>
        <v>49.29</v>
      </c>
      <c r="M72" s="37" t="n">
        <f aca="false">ROUND((K72-O72)*10%,2)</f>
        <v>4.93</v>
      </c>
      <c r="N72" s="38" t="n">
        <f aca="false">+K72-M72-O72</f>
        <v>44.36</v>
      </c>
      <c r="O72" s="38" t="n">
        <f aca="false">ROUND(I72*12%/112%,2)</f>
        <v>7.39</v>
      </c>
      <c r="P72" s="40"/>
    </row>
    <row r="73" s="24" customFormat="true" ht="12" hidden="false" customHeight="false" outlineLevel="0" collapsed="false">
      <c r="A73" s="32" t="s">
        <v>46</v>
      </c>
      <c r="B73" s="41" t="n">
        <v>2040004661</v>
      </c>
      <c r="C73" s="44" t="s">
        <v>150</v>
      </c>
      <c r="D73" s="41" t="n">
        <v>20</v>
      </c>
      <c r="E73" s="41" t="s">
        <v>64</v>
      </c>
      <c r="F73" s="32" t="s">
        <v>52</v>
      </c>
      <c r="G73" s="34" t="n">
        <v>30041090</v>
      </c>
      <c r="H73" s="35" t="n">
        <v>0.12</v>
      </c>
      <c r="I73" s="36" t="n">
        <v>36.96</v>
      </c>
      <c r="J73" s="37" t="n">
        <f aca="false">ROUND((I73-O73)*20%,2)</f>
        <v>6.6</v>
      </c>
      <c r="K73" s="37" t="n">
        <f aca="false">+I73-J73</f>
        <v>30.36</v>
      </c>
      <c r="L73" s="39" t="n">
        <f aca="false">K73-O73</f>
        <v>26.4</v>
      </c>
      <c r="M73" s="37" t="n">
        <f aca="false">ROUND((K73-O73)*10%,2)</f>
        <v>2.64</v>
      </c>
      <c r="N73" s="37" t="n">
        <f aca="false">+K73-M73-O73</f>
        <v>23.76</v>
      </c>
      <c r="O73" s="38" t="n">
        <f aca="false">ROUND(I73*12%/112%,2)</f>
        <v>3.96</v>
      </c>
      <c r="P73" s="40"/>
    </row>
    <row r="74" s="24" customFormat="true" ht="12" hidden="false" customHeight="false" outlineLevel="0" collapsed="false">
      <c r="A74" s="32" t="s">
        <v>46</v>
      </c>
      <c r="B74" s="41" t="n">
        <v>2030000002</v>
      </c>
      <c r="C74" s="44" t="s">
        <v>151</v>
      </c>
      <c r="D74" s="41" t="n">
        <v>50</v>
      </c>
      <c r="E74" s="41" t="s">
        <v>59</v>
      </c>
      <c r="F74" s="32" t="s">
        <v>52</v>
      </c>
      <c r="G74" s="34" t="n">
        <v>30049083</v>
      </c>
      <c r="H74" s="35" t="n">
        <v>0.12</v>
      </c>
      <c r="I74" s="36" t="n">
        <v>10.5</v>
      </c>
      <c r="J74" s="37" t="n">
        <f aca="false">ROUND((I74-O74)*20%,2)</f>
        <v>1.87</v>
      </c>
      <c r="K74" s="37" t="n">
        <f aca="false">+I74-J74</f>
        <v>8.63</v>
      </c>
      <c r="L74" s="39" t="n">
        <f aca="false">K74-O74</f>
        <v>7.5</v>
      </c>
      <c r="M74" s="37" t="n">
        <f aca="false">ROUND((K74-O74)*10%,2)</f>
        <v>0.75</v>
      </c>
      <c r="N74" s="37" t="n">
        <f aca="false">+K74-M74-O74</f>
        <v>6.75</v>
      </c>
      <c r="O74" s="38" t="n">
        <f aca="false">ROUND(I74*12%/112%,2)</f>
        <v>1.13</v>
      </c>
      <c r="P74" s="40"/>
    </row>
    <row r="75" s="24" customFormat="true" ht="12" hidden="false" customHeight="false" outlineLevel="0" collapsed="false">
      <c r="A75" s="32" t="s">
        <v>57</v>
      </c>
      <c r="B75" s="32" t="n">
        <v>2040005776</v>
      </c>
      <c r="C75" s="33" t="s">
        <v>152</v>
      </c>
      <c r="D75" s="32" t="n">
        <v>10</v>
      </c>
      <c r="E75" s="32" t="s">
        <v>48</v>
      </c>
      <c r="F75" s="32" t="s">
        <v>99</v>
      </c>
      <c r="G75" s="34" t="n">
        <v>30043190</v>
      </c>
      <c r="H75" s="35" t="n">
        <v>0.12</v>
      </c>
      <c r="I75" s="36" t="n">
        <v>27.4</v>
      </c>
      <c r="J75" s="37" t="n">
        <f aca="false">ROUND((I75-O75)*20%,2)</f>
        <v>4.89</v>
      </c>
      <c r="K75" s="38" t="n">
        <f aca="false">+I75-J75</f>
        <v>22.51</v>
      </c>
      <c r="L75" s="39" t="n">
        <f aca="false">K75-O75</f>
        <v>19.57</v>
      </c>
      <c r="M75" s="37" t="n">
        <f aca="false">ROUND((K75-O75)*10%,2)</f>
        <v>1.96</v>
      </c>
      <c r="N75" s="38" t="n">
        <f aca="false">+K75-M75-O75</f>
        <v>17.61</v>
      </c>
      <c r="O75" s="38" t="n">
        <f aca="false">ROUND(I75*12%/112%,2)</f>
        <v>2.94</v>
      </c>
      <c r="P75" s="40"/>
    </row>
    <row r="76" s="24" customFormat="true" ht="12" hidden="false" customHeight="false" outlineLevel="0" collapsed="false">
      <c r="A76" s="32" t="s">
        <v>46</v>
      </c>
      <c r="B76" s="41" t="n">
        <v>2040003262</v>
      </c>
      <c r="C76" s="44" t="s">
        <v>153</v>
      </c>
      <c r="D76" s="41" t="n">
        <v>10</v>
      </c>
      <c r="E76" s="41" t="s">
        <v>48</v>
      </c>
      <c r="F76" s="32" t="s">
        <v>52</v>
      </c>
      <c r="G76" s="34" t="n">
        <v>30049067</v>
      </c>
      <c r="H76" s="35" t="n">
        <v>0.12</v>
      </c>
      <c r="I76" s="36" t="n">
        <v>27.4</v>
      </c>
      <c r="J76" s="37" t="n">
        <f aca="false">ROUND((I76-O76)*20%,2)</f>
        <v>4.89</v>
      </c>
      <c r="K76" s="37" t="n">
        <f aca="false">+I76-J76</f>
        <v>22.51</v>
      </c>
      <c r="L76" s="39" t="n">
        <f aca="false">K76-O76</f>
        <v>19.57</v>
      </c>
      <c r="M76" s="37" t="n">
        <f aca="false">ROUND((K76-O76)*10%,2)</f>
        <v>1.96</v>
      </c>
      <c r="N76" s="37" t="n">
        <f aca="false">+K76-M76-O76</f>
        <v>17.61</v>
      </c>
      <c r="O76" s="38" t="n">
        <f aca="false">ROUND(I76*12%/112%,2)</f>
        <v>2.94</v>
      </c>
      <c r="P76" s="40"/>
    </row>
    <row r="77" s="24" customFormat="true" ht="12" hidden="false" customHeight="false" outlineLevel="0" collapsed="false">
      <c r="A77" s="32" t="s">
        <v>57</v>
      </c>
      <c r="B77" s="32" t="n">
        <v>2040005258</v>
      </c>
      <c r="C77" s="33" t="s">
        <v>154</v>
      </c>
      <c r="D77" s="32" t="n">
        <v>1</v>
      </c>
      <c r="E77" s="32" t="s">
        <v>104</v>
      </c>
      <c r="F77" s="32" t="s">
        <v>77</v>
      </c>
      <c r="G77" s="34" t="n">
        <v>30049049</v>
      </c>
      <c r="H77" s="35" t="n">
        <v>0.12</v>
      </c>
      <c r="I77" s="36" t="n">
        <v>9139.29</v>
      </c>
      <c r="J77" s="37" t="n">
        <f aca="false">ROUND((I77-O77)*20%,2)</f>
        <v>1632.02</v>
      </c>
      <c r="K77" s="38" t="n">
        <f aca="false">+I77-J77</f>
        <v>7507.27</v>
      </c>
      <c r="L77" s="39" t="n">
        <f aca="false">K77-O77</f>
        <v>6528.06</v>
      </c>
      <c r="M77" s="37" t="n">
        <f aca="false">ROUND((K77-O77)*10%,2)</f>
        <v>652.81</v>
      </c>
      <c r="N77" s="38" t="n">
        <f aca="false">+K77-M77-O77</f>
        <v>5875.25</v>
      </c>
      <c r="O77" s="38" t="n">
        <f aca="false">ROUND(I77*12%/112%,2)</f>
        <v>979.21</v>
      </c>
      <c r="P77" s="40"/>
    </row>
    <row r="78" s="24" customFormat="true" ht="12" hidden="false" customHeight="false" outlineLevel="0" collapsed="false">
      <c r="A78" s="32" t="s">
        <v>46</v>
      </c>
      <c r="B78" s="32" t="n">
        <v>2030000131</v>
      </c>
      <c r="C78" s="33" t="s">
        <v>155</v>
      </c>
      <c r="D78" s="32" t="n">
        <v>10</v>
      </c>
      <c r="E78" s="32" t="s">
        <v>48</v>
      </c>
      <c r="F78" s="32" t="s">
        <v>144</v>
      </c>
      <c r="G78" s="34" t="n">
        <v>30049031</v>
      </c>
      <c r="H78" s="35" t="n">
        <v>0.12</v>
      </c>
      <c r="I78" s="36" t="n">
        <v>10.5</v>
      </c>
      <c r="J78" s="37" t="n">
        <f aca="false">ROUND((I78-O78)*20%,2)</f>
        <v>1.87</v>
      </c>
      <c r="K78" s="38" t="n">
        <f aca="false">+I78-J78</f>
        <v>8.63</v>
      </c>
      <c r="L78" s="39" t="n">
        <f aca="false">K78-O78</f>
        <v>7.5</v>
      </c>
      <c r="M78" s="37" t="n">
        <f aca="false">ROUND((K78-O78)*10%,2)</f>
        <v>0.75</v>
      </c>
      <c r="N78" s="38" t="n">
        <f aca="false">+K78-M78-O78</f>
        <v>6.75</v>
      </c>
      <c r="O78" s="38" t="n">
        <f aca="false">ROUND(I78*12%/112%,2)</f>
        <v>1.13</v>
      </c>
      <c r="P78" s="40"/>
    </row>
    <row r="79" s="24" customFormat="true" ht="12" hidden="false" customHeight="false" outlineLevel="0" collapsed="false">
      <c r="A79" s="32" t="s">
        <v>46</v>
      </c>
      <c r="B79" s="41" t="n">
        <v>2040003575</v>
      </c>
      <c r="C79" s="44" t="s">
        <v>156</v>
      </c>
      <c r="D79" s="41" t="n">
        <v>2</v>
      </c>
      <c r="E79" s="41" t="s">
        <v>59</v>
      </c>
      <c r="F79" s="32" t="s">
        <v>52</v>
      </c>
      <c r="G79" s="34" t="n">
        <v>30049099</v>
      </c>
      <c r="H79" s="35" t="n">
        <v>0.05</v>
      </c>
      <c r="I79" s="36" t="n">
        <v>35.5</v>
      </c>
      <c r="J79" s="37" t="n">
        <f aca="false">ROUND((I79-O79)*20%,2)</f>
        <v>6.76</v>
      </c>
      <c r="K79" s="37" t="n">
        <f aca="false">+I79-J79</f>
        <v>28.74</v>
      </c>
      <c r="L79" s="39" t="n">
        <f aca="false">K79-O79</f>
        <v>27.05</v>
      </c>
      <c r="M79" s="37" t="n">
        <f aca="false">ROUND((K79-O79)*10%,2)</f>
        <v>2.71</v>
      </c>
      <c r="N79" s="37" t="n">
        <f aca="false">+K79-M79-O79</f>
        <v>24.34</v>
      </c>
      <c r="O79" s="38" t="n">
        <f aca="false">ROUND(I79*5%/105%,2)</f>
        <v>1.69</v>
      </c>
      <c r="P79" s="40"/>
    </row>
    <row r="80" s="24" customFormat="true" ht="12" hidden="false" customHeight="false" outlineLevel="0" collapsed="false">
      <c r="A80" s="32" t="s">
        <v>46</v>
      </c>
      <c r="B80" s="41" t="n">
        <v>2040003773</v>
      </c>
      <c r="C80" s="44" t="s">
        <v>157</v>
      </c>
      <c r="D80" s="41" t="n">
        <v>10</v>
      </c>
      <c r="E80" s="41" t="s">
        <v>48</v>
      </c>
      <c r="F80" s="32" t="s">
        <v>52</v>
      </c>
      <c r="G80" s="34" t="n">
        <v>30049035</v>
      </c>
      <c r="H80" s="35" t="n">
        <v>0.12</v>
      </c>
      <c r="I80" s="36" t="n">
        <v>45.67</v>
      </c>
      <c r="J80" s="37" t="n">
        <f aca="false">ROUND((I80-O80)*20%,2)</f>
        <v>8.16</v>
      </c>
      <c r="K80" s="37" t="n">
        <f aca="false">+I80-J80</f>
        <v>37.51</v>
      </c>
      <c r="L80" s="39" t="n">
        <f aca="false">K80-O80</f>
        <v>32.62</v>
      </c>
      <c r="M80" s="37" t="n">
        <f aca="false">ROUND((K80-O80)*10%,2)</f>
        <v>3.26</v>
      </c>
      <c r="N80" s="37" t="n">
        <f aca="false">+K80-M80-O80</f>
        <v>29.36</v>
      </c>
      <c r="O80" s="38" t="n">
        <f aca="false">ROUND(I80*12%/112%,2)</f>
        <v>4.89</v>
      </c>
      <c r="P80" s="40"/>
    </row>
    <row r="81" s="24" customFormat="true" ht="12" hidden="false" customHeight="false" outlineLevel="0" collapsed="false">
      <c r="A81" s="32" t="s">
        <v>46</v>
      </c>
      <c r="B81" s="32" t="n">
        <v>2040001039</v>
      </c>
      <c r="C81" s="33" t="s">
        <v>158</v>
      </c>
      <c r="D81" s="32" t="n">
        <v>6</v>
      </c>
      <c r="E81" s="32" t="s">
        <v>48</v>
      </c>
      <c r="F81" s="32" t="s">
        <v>62</v>
      </c>
      <c r="G81" s="34" t="n">
        <v>30042019</v>
      </c>
      <c r="H81" s="35" t="n">
        <v>0.12</v>
      </c>
      <c r="I81" s="36" t="n">
        <v>72.57</v>
      </c>
      <c r="J81" s="37" t="n">
        <f aca="false">ROUND((I81-O81)*20%,2)</f>
        <v>12.96</v>
      </c>
      <c r="K81" s="38" t="n">
        <f aca="false">+I81-J81</f>
        <v>59.61</v>
      </c>
      <c r="L81" s="39" t="n">
        <f aca="false">K81-O81</f>
        <v>51.83</v>
      </c>
      <c r="M81" s="37" t="n">
        <f aca="false">ROUND((K81-O81)*10%,2)</f>
        <v>5.18</v>
      </c>
      <c r="N81" s="38" t="n">
        <f aca="false">+K81-M81-O81</f>
        <v>46.65</v>
      </c>
      <c r="O81" s="38" t="n">
        <f aca="false">ROUND(I81*12%/112%,2)</f>
        <v>7.78</v>
      </c>
      <c r="P81" s="40"/>
    </row>
    <row r="82" s="24" customFormat="true" ht="12" hidden="false" customHeight="false" outlineLevel="0" collapsed="false">
      <c r="A82" s="32" t="s">
        <v>46</v>
      </c>
      <c r="B82" s="41" t="n">
        <v>2040000787</v>
      </c>
      <c r="C82" s="44" t="s">
        <v>159</v>
      </c>
      <c r="D82" s="41" t="n">
        <v>10</v>
      </c>
      <c r="E82" s="41" t="s">
        <v>115</v>
      </c>
      <c r="F82" s="32" t="s">
        <v>52</v>
      </c>
      <c r="G82" s="34" t="n">
        <v>30042050</v>
      </c>
      <c r="H82" s="35" t="n">
        <v>0.12</v>
      </c>
      <c r="I82" s="36" t="n">
        <v>81.87</v>
      </c>
      <c r="J82" s="37" t="n">
        <f aca="false">ROUND((I82-O82)*20%,2)</f>
        <v>14.62</v>
      </c>
      <c r="K82" s="37" t="n">
        <f aca="false">+I82-J82</f>
        <v>67.25</v>
      </c>
      <c r="L82" s="39" t="n">
        <f aca="false">K82-O82</f>
        <v>58.48</v>
      </c>
      <c r="M82" s="37" t="n">
        <f aca="false">ROUND((K82-O82)*10%,2)</f>
        <v>5.85</v>
      </c>
      <c r="N82" s="37" t="n">
        <f aca="false">+K82-M82-O82</f>
        <v>52.63</v>
      </c>
      <c r="O82" s="38" t="n">
        <f aca="false">ROUND(I82*12%/112%,2)</f>
        <v>8.77</v>
      </c>
      <c r="P82" s="23"/>
    </row>
    <row r="83" s="24" customFormat="true" ht="12" hidden="false" customHeight="false" outlineLevel="0" collapsed="false">
      <c r="A83" s="32" t="s">
        <v>46</v>
      </c>
      <c r="B83" s="41" t="n">
        <v>2040003583</v>
      </c>
      <c r="C83" s="42" t="s">
        <v>160</v>
      </c>
      <c r="D83" s="41" t="n">
        <v>10</v>
      </c>
      <c r="E83" s="41" t="s">
        <v>48</v>
      </c>
      <c r="F83" s="32" t="s">
        <v>52</v>
      </c>
      <c r="G83" s="34" t="n">
        <v>30042039</v>
      </c>
      <c r="H83" s="35" t="n">
        <v>0.12</v>
      </c>
      <c r="I83" s="36" t="n">
        <v>61.57</v>
      </c>
      <c r="J83" s="37" t="n">
        <f aca="false">ROUND((I83-O83)*20%,2)</f>
        <v>10.99</v>
      </c>
      <c r="K83" s="37" t="n">
        <f aca="false">+I83-J83</f>
        <v>50.58</v>
      </c>
      <c r="L83" s="39" t="n">
        <f aca="false">K83-O83</f>
        <v>43.98</v>
      </c>
      <c r="M83" s="37" t="n">
        <f aca="false">ROUND((K83-O83)*10%,2)</f>
        <v>4.4</v>
      </c>
      <c r="N83" s="37" t="n">
        <f aca="false">+K83-M83-O83</f>
        <v>39.58</v>
      </c>
      <c r="O83" s="38" t="n">
        <f aca="false">ROUND(I83*12%/112%,2)</f>
        <v>6.6</v>
      </c>
      <c r="P83" s="40"/>
    </row>
    <row r="84" s="24" customFormat="true" ht="12" hidden="false" customHeight="false" outlineLevel="0" collapsed="false">
      <c r="A84" s="32" t="s">
        <v>46</v>
      </c>
      <c r="B84" s="41" t="n">
        <v>2040006544</v>
      </c>
      <c r="C84" s="42" t="s">
        <v>161</v>
      </c>
      <c r="D84" s="32" t="n">
        <v>6</v>
      </c>
      <c r="E84" s="32" t="s">
        <v>48</v>
      </c>
      <c r="F84" s="32" t="s">
        <v>52</v>
      </c>
      <c r="G84" s="34" t="n">
        <v>30049059</v>
      </c>
      <c r="H84" s="35" t="n">
        <v>0.12</v>
      </c>
      <c r="I84" s="36" t="n">
        <v>135.45</v>
      </c>
      <c r="J84" s="37" t="n">
        <f aca="false">ROUND((I84-O84)*20%,2)</f>
        <v>24.19</v>
      </c>
      <c r="K84" s="37" t="n">
        <f aca="false">+I84-J84</f>
        <v>111.26</v>
      </c>
      <c r="L84" s="39" t="n">
        <f aca="false">K84-O84</f>
        <v>96.75</v>
      </c>
      <c r="M84" s="37" t="n">
        <f aca="false">ROUND((K84-O84)*10%,2)</f>
        <v>9.68</v>
      </c>
      <c r="N84" s="37" t="n">
        <f aca="false">+K84-M84-O84</f>
        <v>87.07</v>
      </c>
      <c r="O84" s="38" t="n">
        <f aca="false">ROUND(I84*12%/112%,2)</f>
        <v>14.51</v>
      </c>
      <c r="P84" s="40"/>
    </row>
    <row r="85" s="24" customFormat="true" ht="12" hidden="false" customHeight="false" outlineLevel="0" collapsed="false">
      <c r="A85" s="32" t="s">
        <v>57</v>
      </c>
      <c r="B85" s="32" t="n">
        <v>2040005739</v>
      </c>
      <c r="C85" s="33" t="s">
        <v>162</v>
      </c>
      <c r="D85" s="32" t="n">
        <v>40</v>
      </c>
      <c r="E85" s="32" t="s">
        <v>59</v>
      </c>
      <c r="F85" s="32" t="s">
        <v>60</v>
      </c>
      <c r="G85" s="34" t="n">
        <v>33049990</v>
      </c>
      <c r="H85" s="35" t="n">
        <v>0.28</v>
      </c>
      <c r="I85" s="36" t="n">
        <v>1200</v>
      </c>
      <c r="J85" s="37" t="n">
        <f aca="false">ROUND((I85-O85)*20%,2)</f>
        <v>187.5</v>
      </c>
      <c r="K85" s="38" t="n">
        <f aca="false">+I85-J85</f>
        <v>1012.5</v>
      </c>
      <c r="L85" s="39" t="n">
        <f aca="false">K85-O85</f>
        <v>750</v>
      </c>
      <c r="M85" s="37" t="n">
        <f aca="false">ROUND((K85-O85)*10%,2)</f>
        <v>75</v>
      </c>
      <c r="N85" s="38" t="n">
        <f aca="false">+K85-M85-O85</f>
        <v>675</v>
      </c>
      <c r="O85" s="38" t="n">
        <f aca="false">ROUND(I85*28%/128%,2)</f>
        <v>262.5</v>
      </c>
      <c r="P85" s="40"/>
    </row>
    <row r="86" s="24" customFormat="true" ht="12" hidden="false" customHeight="false" outlineLevel="0" collapsed="false">
      <c r="A86" s="32" t="s">
        <v>57</v>
      </c>
      <c r="B86" s="32" t="n">
        <v>2040005853</v>
      </c>
      <c r="C86" s="33" t="s">
        <v>163</v>
      </c>
      <c r="D86" s="32" t="n">
        <v>10</v>
      </c>
      <c r="E86" s="32" t="s">
        <v>48</v>
      </c>
      <c r="F86" s="32" t="s">
        <v>164</v>
      </c>
      <c r="G86" s="34" t="n">
        <v>30049099</v>
      </c>
      <c r="H86" s="35" t="n">
        <v>0.12</v>
      </c>
      <c r="I86" s="36" t="n">
        <v>85</v>
      </c>
      <c r="J86" s="37" t="n">
        <f aca="false">ROUND((I86-O86)*20%,2)</f>
        <v>15.18</v>
      </c>
      <c r="K86" s="38" t="n">
        <f aca="false">+I86-J86</f>
        <v>69.82</v>
      </c>
      <c r="L86" s="39" t="n">
        <f aca="false">K86-O86</f>
        <v>60.71</v>
      </c>
      <c r="M86" s="37" t="n">
        <f aca="false">ROUND((K86-O86)*10%,2)</f>
        <v>6.07</v>
      </c>
      <c r="N86" s="38" t="n">
        <f aca="false">+K86-M86-O86</f>
        <v>54.64</v>
      </c>
      <c r="O86" s="38" t="n">
        <f aca="false">ROUND(I86*12%/112%,2)</f>
        <v>9.11</v>
      </c>
      <c r="P86" s="40"/>
    </row>
    <row r="87" s="24" customFormat="true" ht="12" hidden="false" customHeight="false" outlineLevel="0" collapsed="false">
      <c r="A87" s="32" t="s">
        <v>57</v>
      </c>
      <c r="B87" s="32" t="n">
        <v>2030000029</v>
      </c>
      <c r="C87" s="33" t="s">
        <v>165</v>
      </c>
      <c r="D87" s="32" t="n">
        <v>30</v>
      </c>
      <c r="E87" s="53" t="s">
        <v>48</v>
      </c>
      <c r="F87" s="54" t="s">
        <v>80</v>
      </c>
      <c r="G87" s="34" t="n">
        <v>30049071</v>
      </c>
      <c r="H87" s="35" t="n">
        <v>0.12</v>
      </c>
      <c r="I87" s="36" t="n">
        <v>84</v>
      </c>
      <c r="J87" s="37" t="n">
        <f aca="false">ROUND((I87-O87)*20%,2)</f>
        <v>15</v>
      </c>
      <c r="K87" s="38" t="n">
        <f aca="false">+I87-J87</f>
        <v>69</v>
      </c>
      <c r="L87" s="39" t="n">
        <f aca="false">K87-O87</f>
        <v>60</v>
      </c>
      <c r="M87" s="37" t="n">
        <f aca="false">ROUND((K87-O87)*10%,2)</f>
        <v>6</v>
      </c>
      <c r="N87" s="38" t="n">
        <f aca="false">+K87-M87-O87</f>
        <v>54</v>
      </c>
      <c r="O87" s="38" t="n">
        <f aca="false">ROUND(I87*12%/112%,2)</f>
        <v>9</v>
      </c>
      <c r="P87" s="40"/>
    </row>
    <row r="88" s="24" customFormat="true" ht="12" hidden="false" customHeight="false" outlineLevel="0" collapsed="false">
      <c r="A88" s="32" t="s">
        <v>57</v>
      </c>
      <c r="B88" s="32" t="n">
        <v>2040003366</v>
      </c>
      <c r="C88" s="33" t="s">
        <v>166</v>
      </c>
      <c r="D88" s="32" t="n">
        <v>10</v>
      </c>
      <c r="E88" s="32" t="s">
        <v>48</v>
      </c>
      <c r="F88" s="32" t="s">
        <v>167</v>
      </c>
      <c r="G88" s="34" t="s">
        <v>168</v>
      </c>
      <c r="H88" s="35" t="n">
        <v>0.12</v>
      </c>
      <c r="I88" s="36" t="n">
        <v>27.6</v>
      </c>
      <c r="J88" s="37" t="n">
        <f aca="false">ROUND((I88-O88)*20%,2)</f>
        <v>4.93</v>
      </c>
      <c r="K88" s="38" t="n">
        <f aca="false">+I88-J88</f>
        <v>22.67</v>
      </c>
      <c r="L88" s="39" t="n">
        <f aca="false">K88-O88</f>
        <v>19.71</v>
      </c>
      <c r="M88" s="37" t="n">
        <f aca="false">ROUND((K88-O88)*10%,2)</f>
        <v>1.97</v>
      </c>
      <c r="N88" s="38" t="n">
        <f aca="false">+K88-M88-O88</f>
        <v>17.74</v>
      </c>
      <c r="O88" s="38" t="n">
        <f aca="false">ROUND(I88*12%/112%,2)</f>
        <v>2.96</v>
      </c>
      <c r="P88" s="40"/>
    </row>
    <row r="89" s="24" customFormat="true" ht="12" hidden="false" customHeight="false" outlineLevel="0" collapsed="false">
      <c r="A89" s="32" t="s">
        <v>57</v>
      </c>
      <c r="B89" s="32" t="n">
        <v>2040001234</v>
      </c>
      <c r="C89" s="47" t="s">
        <v>169</v>
      </c>
      <c r="D89" s="32" t="n">
        <v>10</v>
      </c>
      <c r="E89" s="48" t="s">
        <v>48</v>
      </c>
      <c r="F89" s="32" t="s">
        <v>122</v>
      </c>
      <c r="G89" s="34" t="n">
        <v>30049099</v>
      </c>
      <c r="H89" s="35" t="n">
        <v>0.12</v>
      </c>
      <c r="I89" s="36" t="n">
        <v>34</v>
      </c>
      <c r="J89" s="37" t="n">
        <f aca="false">ROUND((I89-O89)*20%,2)</f>
        <v>6.07</v>
      </c>
      <c r="K89" s="38" t="n">
        <f aca="false">+I89-J89</f>
        <v>27.93</v>
      </c>
      <c r="L89" s="39" t="n">
        <f aca="false">K89-O89</f>
        <v>24.29</v>
      </c>
      <c r="M89" s="37" t="n">
        <f aca="false">ROUND((K89-O89)*10%,2)</f>
        <v>2.43</v>
      </c>
      <c r="N89" s="38" t="n">
        <f aca="false">+K89-M89-O89</f>
        <v>21.86</v>
      </c>
      <c r="O89" s="38" t="n">
        <f aca="false">ROUND(I89*12%/112%,2)</f>
        <v>3.64</v>
      </c>
      <c r="P89" s="40"/>
    </row>
    <row r="90" s="24" customFormat="true" ht="12" hidden="false" customHeight="false" outlineLevel="0" collapsed="false">
      <c r="A90" s="32" t="s">
        <v>57</v>
      </c>
      <c r="B90" s="32" t="n">
        <v>2040001015</v>
      </c>
      <c r="C90" s="45" t="s">
        <v>170</v>
      </c>
      <c r="D90" s="55" t="n">
        <v>1</v>
      </c>
      <c r="E90" s="32" t="s">
        <v>76</v>
      </c>
      <c r="F90" s="32" t="s">
        <v>88</v>
      </c>
      <c r="G90" s="34" t="n">
        <v>30042019</v>
      </c>
      <c r="H90" s="35" t="n">
        <v>0.12</v>
      </c>
      <c r="I90" s="36" t="n">
        <v>145</v>
      </c>
      <c r="J90" s="37" t="n">
        <f aca="false">ROUND((I90-O90)*20%,2)</f>
        <v>25.89</v>
      </c>
      <c r="K90" s="38" t="n">
        <f aca="false">+I90-J90</f>
        <v>119.11</v>
      </c>
      <c r="L90" s="39" t="n">
        <f aca="false">K90-O90</f>
        <v>103.57</v>
      </c>
      <c r="M90" s="37" t="n">
        <f aca="false">ROUND((K90-O90)*10%,2)</f>
        <v>10.36</v>
      </c>
      <c r="N90" s="38" t="n">
        <f aca="false">+K90-M90-O90</f>
        <v>93.21</v>
      </c>
      <c r="O90" s="38" t="n">
        <f aca="false">ROUND(I90*12%/112%,2)</f>
        <v>15.54</v>
      </c>
      <c r="P90" s="40"/>
    </row>
    <row r="91" s="24" customFormat="true" ht="12" hidden="false" customHeight="false" outlineLevel="0" collapsed="false">
      <c r="A91" s="32" t="s">
        <v>57</v>
      </c>
      <c r="B91" s="32" t="n">
        <v>2030000297</v>
      </c>
      <c r="C91" s="33" t="s">
        <v>171</v>
      </c>
      <c r="D91" s="32" t="n">
        <v>10</v>
      </c>
      <c r="E91" s="32" t="s">
        <v>48</v>
      </c>
      <c r="F91" s="32" t="s">
        <v>80</v>
      </c>
      <c r="G91" s="34" t="n">
        <v>30042019</v>
      </c>
      <c r="H91" s="35" t="n">
        <v>0.12</v>
      </c>
      <c r="I91" s="36" t="n">
        <v>47.15</v>
      </c>
      <c r="J91" s="37" t="n">
        <f aca="false">ROUND((I91-O91)*20%,2)</f>
        <v>8.42</v>
      </c>
      <c r="K91" s="38" t="n">
        <f aca="false">+I91-J91</f>
        <v>38.73</v>
      </c>
      <c r="L91" s="39" t="n">
        <f aca="false">K91-O91</f>
        <v>33.68</v>
      </c>
      <c r="M91" s="37" t="n">
        <f aca="false">ROUND((K91-O91)*10%,2)</f>
        <v>3.37</v>
      </c>
      <c r="N91" s="38" t="n">
        <f aca="false">+K91-M91-O91</f>
        <v>30.31</v>
      </c>
      <c r="O91" s="38" t="n">
        <f aca="false">ROUND(I91*12%/112%,2)</f>
        <v>5.05</v>
      </c>
      <c r="P91" s="40"/>
    </row>
    <row r="92" s="24" customFormat="true" ht="12" hidden="false" customHeight="false" outlineLevel="0" collapsed="false">
      <c r="A92" s="32" t="s">
        <v>57</v>
      </c>
      <c r="B92" s="32" t="n">
        <v>2040006558</v>
      </c>
      <c r="C92" s="43" t="s">
        <v>172</v>
      </c>
      <c r="D92" s="32" t="s">
        <v>173</v>
      </c>
      <c r="E92" s="32" t="s">
        <v>104</v>
      </c>
      <c r="F92" s="32" t="s">
        <v>132</v>
      </c>
      <c r="G92" s="52" t="n">
        <v>30039090</v>
      </c>
      <c r="H92" s="35" t="n">
        <v>0.12</v>
      </c>
      <c r="I92" s="36" t="n">
        <v>25.83</v>
      </c>
      <c r="J92" s="37" t="n">
        <f aca="false">ROUND((I92-O92)*20%,2)</f>
        <v>4.61</v>
      </c>
      <c r="K92" s="38" t="n">
        <f aca="false">+I92-J92</f>
        <v>21.22</v>
      </c>
      <c r="L92" s="39" t="n">
        <f aca="false">K92-O92</f>
        <v>18.45</v>
      </c>
      <c r="M92" s="37" t="n">
        <f aca="false">ROUND((K92-O92)*10%,2)</f>
        <v>1.85</v>
      </c>
      <c r="N92" s="38" t="n">
        <f aca="false">+K92-M92-O92</f>
        <v>16.6</v>
      </c>
      <c r="O92" s="38" t="n">
        <f aca="false">ROUND(I92*12%/112%,2)</f>
        <v>2.77</v>
      </c>
      <c r="P92" s="40"/>
    </row>
    <row r="93" s="24" customFormat="true" ht="12" hidden="false" customHeight="false" outlineLevel="0" collapsed="false">
      <c r="A93" s="32" t="s">
        <v>46</v>
      </c>
      <c r="B93" s="41" t="n">
        <v>2040000461</v>
      </c>
      <c r="C93" s="44" t="s">
        <v>174</v>
      </c>
      <c r="D93" s="41" t="s">
        <v>175</v>
      </c>
      <c r="E93" s="41"/>
      <c r="F93" s="32" t="s">
        <v>52</v>
      </c>
      <c r="G93" s="34" t="n">
        <v>30042019</v>
      </c>
      <c r="H93" s="35" t="n">
        <v>0.12</v>
      </c>
      <c r="I93" s="36" t="n">
        <v>19.99</v>
      </c>
      <c r="J93" s="37" t="n">
        <f aca="false">ROUND((I93-O93)*20%,2)</f>
        <v>3.57</v>
      </c>
      <c r="K93" s="37" t="n">
        <f aca="false">+I93-J93</f>
        <v>16.42</v>
      </c>
      <c r="L93" s="39" t="n">
        <f aca="false">K93-O93</f>
        <v>14.28</v>
      </c>
      <c r="M93" s="37" t="n">
        <f aca="false">ROUND((K93-O93)*10%,2)</f>
        <v>1.43</v>
      </c>
      <c r="N93" s="37" t="n">
        <f aca="false">+K93-M93-O93</f>
        <v>12.85</v>
      </c>
      <c r="O93" s="38" t="n">
        <f aca="false">ROUND(I93*12%/112%,2)</f>
        <v>2.14</v>
      </c>
      <c r="P93" s="40"/>
    </row>
    <row r="94" s="24" customFormat="true" ht="12" hidden="false" customHeight="false" outlineLevel="0" collapsed="false">
      <c r="A94" s="32" t="s">
        <v>46</v>
      </c>
      <c r="B94" s="41" t="n">
        <v>2040001064</v>
      </c>
      <c r="C94" s="42" t="s">
        <v>176</v>
      </c>
      <c r="D94" s="41" t="n">
        <v>20</v>
      </c>
      <c r="E94" s="41" t="s">
        <v>64</v>
      </c>
      <c r="F94" s="32" t="s">
        <v>52</v>
      </c>
      <c r="G94" s="34" t="n">
        <v>30049069</v>
      </c>
      <c r="H94" s="35" t="n">
        <v>0.12</v>
      </c>
      <c r="I94" s="36" t="n">
        <v>42.33</v>
      </c>
      <c r="J94" s="37" t="n">
        <f aca="false">ROUND((I94-O94)*20%,2)</f>
        <v>7.56</v>
      </c>
      <c r="K94" s="37" t="n">
        <f aca="false">+I94-J94</f>
        <v>34.77</v>
      </c>
      <c r="L94" s="39" t="n">
        <f aca="false">K94-O94</f>
        <v>30.23</v>
      </c>
      <c r="M94" s="37" t="n">
        <f aca="false">ROUND((K94-O94)*10%,2)</f>
        <v>3.02</v>
      </c>
      <c r="N94" s="37" t="n">
        <f aca="false">+K94-M94-O94</f>
        <v>27.21</v>
      </c>
      <c r="O94" s="38" t="n">
        <f aca="false">ROUND(I94*12%/112%,2)</f>
        <v>4.54</v>
      </c>
      <c r="P94" s="40"/>
    </row>
    <row r="95" s="24" customFormat="true" ht="12" hidden="false" customHeight="false" outlineLevel="0" collapsed="false">
      <c r="A95" s="32" t="s">
        <v>46</v>
      </c>
      <c r="B95" s="41" t="n">
        <v>2040000512</v>
      </c>
      <c r="C95" s="44" t="s">
        <v>177</v>
      </c>
      <c r="D95" s="41" t="n">
        <v>10</v>
      </c>
      <c r="E95" s="41" t="s">
        <v>115</v>
      </c>
      <c r="F95" s="32" t="s">
        <v>52</v>
      </c>
      <c r="G95" s="34" t="n">
        <v>30041020</v>
      </c>
      <c r="H95" s="35" t="n">
        <v>0.12</v>
      </c>
      <c r="I95" s="36" t="n">
        <v>60.46</v>
      </c>
      <c r="J95" s="37" t="n">
        <f aca="false">ROUND((I95-O95)*20%,2)</f>
        <v>10.8</v>
      </c>
      <c r="K95" s="37" t="n">
        <f aca="false">+I95-J95</f>
        <v>49.66</v>
      </c>
      <c r="L95" s="39" t="n">
        <f aca="false">K95-O95</f>
        <v>43.18</v>
      </c>
      <c r="M95" s="37" t="n">
        <f aca="false">ROUND((K95-O95)*10%,2)</f>
        <v>4.32</v>
      </c>
      <c r="N95" s="37" t="n">
        <f aca="false">+K95-M95-O95</f>
        <v>38.86</v>
      </c>
      <c r="O95" s="38" t="n">
        <f aca="false">ROUND(I95*12%/112%,2)</f>
        <v>6.48</v>
      </c>
      <c r="P95" s="40"/>
    </row>
    <row r="96" s="24" customFormat="true" ht="12" hidden="false" customHeight="false" outlineLevel="0" collapsed="false">
      <c r="A96" s="32" t="s">
        <v>46</v>
      </c>
      <c r="B96" s="41" t="n">
        <v>2040003385</v>
      </c>
      <c r="C96" s="44" t="s">
        <v>178</v>
      </c>
      <c r="D96" s="41" t="n">
        <v>10</v>
      </c>
      <c r="E96" s="41" t="s">
        <v>48</v>
      </c>
      <c r="F96" s="32" t="s">
        <v>52</v>
      </c>
      <c r="G96" s="34" t="n">
        <v>30049069</v>
      </c>
      <c r="H96" s="35" t="n">
        <v>0.12</v>
      </c>
      <c r="I96" s="36" t="n">
        <v>22.9</v>
      </c>
      <c r="J96" s="37" t="n">
        <f aca="false">ROUND((I96-O96)*20%,2)</f>
        <v>4.09</v>
      </c>
      <c r="K96" s="37" t="n">
        <f aca="false">+I96-J96</f>
        <v>18.81</v>
      </c>
      <c r="L96" s="39" t="n">
        <f aca="false">K96-O96</f>
        <v>16.36</v>
      </c>
      <c r="M96" s="37" t="n">
        <f aca="false">ROUND((K96-O96)*10%,2)</f>
        <v>1.64</v>
      </c>
      <c r="N96" s="37" t="n">
        <f aca="false">+K96-M96-O96</f>
        <v>14.72</v>
      </c>
      <c r="O96" s="38" t="n">
        <f aca="false">ROUND(I96*12%/112%,2)</f>
        <v>2.45</v>
      </c>
      <c r="P96" s="40"/>
    </row>
    <row r="97" s="24" customFormat="true" ht="12" hidden="false" customHeight="false" outlineLevel="0" collapsed="false">
      <c r="A97" s="32" t="s">
        <v>57</v>
      </c>
      <c r="B97" s="32" t="n">
        <v>2040001239</v>
      </c>
      <c r="C97" s="47" t="s">
        <v>179</v>
      </c>
      <c r="D97" s="32" t="n">
        <v>10</v>
      </c>
      <c r="E97" s="48" t="s">
        <v>48</v>
      </c>
      <c r="F97" s="32" t="s">
        <v>122</v>
      </c>
      <c r="G97" s="34" t="n">
        <v>30049099</v>
      </c>
      <c r="H97" s="35" t="n">
        <v>0.12</v>
      </c>
      <c r="I97" s="36" t="n">
        <v>50.5</v>
      </c>
      <c r="J97" s="37" t="n">
        <f aca="false">ROUND((I97-O97)*20%,2)</f>
        <v>9.02</v>
      </c>
      <c r="K97" s="38" t="n">
        <f aca="false">+I97-J97</f>
        <v>41.48</v>
      </c>
      <c r="L97" s="39" t="n">
        <f aca="false">K97-O97</f>
        <v>36.07</v>
      </c>
      <c r="M97" s="37" t="n">
        <f aca="false">ROUND((K97-O97)*10%,2)</f>
        <v>3.61</v>
      </c>
      <c r="N97" s="38" t="n">
        <f aca="false">+K97-M97-O97</f>
        <v>32.46</v>
      </c>
      <c r="O97" s="38" t="n">
        <f aca="false">ROUND(I97*12%/112%,2)</f>
        <v>5.41</v>
      </c>
      <c r="P97" s="40"/>
    </row>
    <row r="98" s="24" customFormat="true" ht="12" hidden="false" customHeight="false" outlineLevel="0" collapsed="false">
      <c r="A98" s="32" t="s">
        <v>46</v>
      </c>
      <c r="B98" s="32" t="n">
        <v>2040001035</v>
      </c>
      <c r="C98" s="33" t="s">
        <v>180</v>
      </c>
      <c r="D98" s="32" t="n">
        <v>10</v>
      </c>
      <c r="E98" s="32" t="s">
        <v>48</v>
      </c>
      <c r="F98" s="32" t="s">
        <v>62</v>
      </c>
      <c r="G98" s="34" t="s">
        <v>181</v>
      </c>
      <c r="H98" s="35" t="n">
        <v>0.12</v>
      </c>
      <c r="I98" s="36" t="n">
        <v>40.3</v>
      </c>
      <c r="J98" s="37" t="n">
        <f aca="false">ROUND((I98-O98)*20%,2)</f>
        <v>7.2</v>
      </c>
      <c r="K98" s="38" t="n">
        <f aca="false">+I98-J98</f>
        <v>33.1</v>
      </c>
      <c r="L98" s="39" t="n">
        <f aca="false">K98-O98</f>
        <v>28.78</v>
      </c>
      <c r="M98" s="37" t="n">
        <f aca="false">ROUND((K98-O98)*10%,2)</f>
        <v>2.88</v>
      </c>
      <c r="N98" s="38" t="n">
        <f aca="false">+K98-M98-O98</f>
        <v>25.9</v>
      </c>
      <c r="O98" s="38" t="n">
        <f aca="false">ROUND(I98*12%/112%,2)</f>
        <v>4.32</v>
      </c>
      <c r="P98" s="40"/>
    </row>
    <row r="99" s="24" customFormat="true" ht="12" hidden="false" customHeight="false" outlineLevel="0" collapsed="false">
      <c r="A99" s="32" t="s">
        <v>46</v>
      </c>
      <c r="B99" s="41" t="n">
        <v>2040001469</v>
      </c>
      <c r="C99" s="44" t="s">
        <v>182</v>
      </c>
      <c r="D99" s="41" t="n">
        <v>10</v>
      </c>
      <c r="E99" s="41" t="s">
        <v>48</v>
      </c>
      <c r="F99" s="32" t="s">
        <v>52</v>
      </c>
      <c r="G99" s="34" t="n">
        <v>30042039</v>
      </c>
      <c r="H99" s="35" t="n">
        <v>0.12</v>
      </c>
      <c r="I99" s="36" t="n">
        <v>128.5</v>
      </c>
      <c r="J99" s="37" t="n">
        <f aca="false">ROUND((I99-O99)*20%,2)</f>
        <v>22.95</v>
      </c>
      <c r="K99" s="37" t="n">
        <f aca="false">+I99-J99</f>
        <v>105.55</v>
      </c>
      <c r="L99" s="39" t="n">
        <f aca="false">K99-O99</f>
        <v>91.78</v>
      </c>
      <c r="M99" s="37" t="n">
        <f aca="false">ROUND((K99-O99)*10%,2)</f>
        <v>9.18</v>
      </c>
      <c r="N99" s="37" t="n">
        <f aca="false">+K99-M99-O99</f>
        <v>82.6</v>
      </c>
      <c r="O99" s="38" t="n">
        <f aca="false">ROUND(I99*12%/112%,2)</f>
        <v>13.77</v>
      </c>
      <c r="P99" s="40"/>
    </row>
    <row r="100" s="24" customFormat="true" ht="12" hidden="false" customHeight="false" outlineLevel="0" collapsed="false">
      <c r="A100" s="32" t="s">
        <v>46</v>
      </c>
      <c r="B100" s="41" t="n">
        <v>2040004007</v>
      </c>
      <c r="C100" s="44" t="s">
        <v>183</v>
      </c>
      <c r="D100" s="41" t="n">
        <v>2</v>
      </c>
      <c r="E100" s="41" t="s">
        <v>184</v>
      </c>
      <c r="F100" s="32" t="s">
        <v>52</v>
      </c>
      <c r="G100" s="34" t="n">
        <v>30041090</v>
      </c>
      <c r="H100" s="35" t="n">
        <v>0.12</v>
      </c>
      <c r="I100" s="36" t="n">
        <v>536.36</v>
      </c>
      <c r="J100" s="37" t="n">
        <f aca="false">ROUND((I100-O100)*20%,2)</f>
        <v>95.78</v>
      </c>
      <c r="K100" s="37" t="n">
        <f aca="false">+I100-J100</f>
        <v>440.58</v>
      </c>
      <c r="L100" s="39" t="n">
        <f aca="false">K100-O100</f>
        <v>383.11</v>
      </c>
      <c r="M100" s="37" t="n">
        <f aca="false">ROUND((K100-O100)*10%,2)</f>
        <v>38.31</v>
      </c>
      <c r="N100" s="37" t="n">
        <f aca="false">+K100-M100-O100</f>
        <v>344.8</v>
      </c>
      <c r="O100" s="38" t="n">
        <f aca="false">ROUND(I100*12%/112%,2)</f>
        <v>57.47</v>
      </c>
      <c r="P100" s="40"/>
    </row>
    <row r="101" s="24" customFormat="true" ht="12" hidden="false" customHeight="false" outlineLevel="0" collapsed="false">
      <c r="A101" s="32" t="s">
        <v>46</v>
      </c>
      <c r="B101" s="41" t="n">
        <v>2040000807</v>
      </c>
      <c r="C101" s="44" t="s">
        <v>185</v>
      </c>
      <c r="D101" s="41" t="n">
        <v>2</v>
      </c>
      <c r="E101" s="41" t="s">
        <v>59</v>
      </c>
      <c r="F101" s="32" t="s">
        <v>52</v>
      </c>
      <c r="G101" s="34" t="n">
        <v>30049069</v>
      </c>
      <c r="H101" s="35" t="n">
        <v>0.12</v>
      </c>
      <c r="I101" s="36" t="n">
        <v>20.81</v>
      </c>
      <c r="J101" s="37" t="n">
        <f aca="false">ROUND((I101-O101)*20%,2)</f>
        <v>3.72</v>
      </c>
      <c r="K101" s="37" t="n">
        <f aca="false">+I101-J101</f>
        <v>17.09</v>
      </c>
      <c r="L101" s="39" t="n">
        <f aca="false">K101-O101</f>
        <v>14.86</v>
      </c>
      <c r="M101" s="37" t="n">
        <f aca="false">ROUND((K101-O101)*10%,2)</f>
        <v>1.49</v>
      </c>
      <c r="N101" s="37" t="n">
        <f aca="false">+K101-M101-O101</f>
        <v>13.37</v>
      </c>
      <c r="O101" s="38" t="n">
        <f aca="false">ROUND(I101*12%/112%,2)</f>
        <v>2.23</v>
      </c>
      <c r="P101" s="40"/>
    </row>
    <row r="102" s="24" customFormat="true" ht="12" hidden="false" customHeight="false" outlineLevel="0" collapsed="false">
      <c r="A102" s="32" t="s">
        <v>57</v>
      </c>
      <c r="B102" s="32" t="n">
        <v>2040006658</v>
      </c>
      <c r="C102" s="33" t="s">
        <v>186</v>
      </c>
      <c r="D102" s="32" t="n">
        <v>10</v>
      </c>
      <c r="E102" s="32" t="s">
        <v>115</v>
      </c>
      <c r="F102" s="32" t="s">
        <v>167</v>
      </c>
      <c r="G102" s="34" t="n">
        <v>30049094</v>
      </c>
      <c r="H102" s="35" t="n">
        <v>0.12</v>
      </c>
      <c r="I102" s="36" t="n">
        <v>39</v>
      </c>
      <c r="J102" s="37" t="n">
        <f aca="false">ROUND((I102-O102)*20%,2)</f>
        <v>6.96</v>
      </c>
      <c r="K102" s="38" t="n">
        <f aca="false">+I102-J102</f>
        <v>32.04</v>
      </c>
      <c r="L102" s="39" t="n">
        <f aca="false">K102-O102</f>
        <v>27.86</v>
      </c>
      <c r="M102" s="37" t="n">
        <f aca="false">ROUND((K102-O102)*10%,2)</f>
        <v>2.79</v>
      </c>
      <c r="N102" s="38" t="n">
        <f aca="false">+K102-M102-O102</f>
        <v>25.07</v>
      </c>
      <c r="O102" s="38" t="n">
        <f aca="false">ROUND(I102*12%/112%,2)</f>
        <v>4.18</v>
      </c>
      <c r="P102" s="40"/>
    </row>
    <row r="103" s="24" customFormat="true" ht="12" hidden="false" customHeight="false" outlineLevel="0" collapsed="false">
      <c r="A103" s="32" t="s">
        <v>57</v>
      </c>
      <c r="B103" s="32" t="n">
        <v>2040006456</v>
      </c>
      <c r="C103" s="56" t="s">
        <v>187</v>
      </c>
      <c r="D103" s="32" t="n">
        <v>100</v>
      </c>
      <c r="E103" s="32" t="s">
        <v>59</v>
      </c>
      <c r="F103" s="32" t="s">
        <v>60</v>
      </c>
      <c r="G103" s="34" t="n">
        <v>33049990</v>
      </c>
      <c r="H103" s="35" t="n">
        <v>0.28</v>
      </c>
      <c r="I103" s="36" t="n">
        <v>699</v>
      </c>
      <c r="J103" s="37" t="n">
        <f aca="false">ROUND((I103-O103)*20%,2)</f>
        <v>109.22</v>
      </c>
      <c r="K103" s="38" t="n">
        <f aca="false">+I103-J103</f>
        <v>589.78</v>
      </c>
      <c r="L103" s="39" t="n">
        <f aca="false">K103-O103</f>
        <v>436.87</v>
      </c>
      <c r="M103" s="37" t="n">
        <f aca="false">ROUND((K103-O103)*10%,2)</f>
        <v>43.69</v>
      </c>
      <c r="N103" s="38" t="n">
        <f aca="false">+K103-M103-O103</f>
        <v>393.18</v>
      </c>
      <c r="O103" s="38" t="n">
        <f aca="false">ROUND(I103*28%/128%,2)</f>
        <v>152.91</v>
      </c>
      <c r="P103" s="40"/>
    </row>
    <row r="104" s="24" customFormat="true" ht="12" hidden="false" customHeight="false" outlineLevel="0" collapsed="false">
      <c r="A104" s="32" t="s">
        <v>46</v>
      </c>
      <c r="B104" s="41" t="n">
        <v>2040006543</v>
      </c>
      <c r="C104" s="42" t="s">
        <v>188</v>
      </c>
      <c r="D104" s="32" t="n">
        <v>100</v>
      </c>
      <c r="E104" s="32" t="s">
        <v>59</v>
      </c>
      <c r="F104" s="32" t="s">
        <v>52</v>
      </c>
      <c r="G104" s="34" t="n">
        <v>30041090</v>
      </c>
      <c r="H104" s="35" t="n">
        <v>0.12</v>
      </c>
      <c r="I104" s="36" t="n">
        <v>69.3</v>
      </c>
      <c r="J104" s="37" t="n">
        <f aca="false">ROUND((I104-O104)*20%,2)</f>
        <v>12.37</v>
      </c>
      <c r="K104" s="37" t="n">
        <f aca="false">+I104-J104</f>
        <v>56.93</v>
      </c>
      <c r="L104" s="39" t="n">
        <f aca="false">K104-O104</f>
        <v>49.5</v>
      </c>
      <c r="M104" s="37" t="n">
        <f aca="false">ROUND((K104-O104)*10%,2)</f>
        <v>4.95</v>
      </c>
      <c r="N104" s="37" t="n">
        <f aca="false">+K104-M104-O104</f>
        <v>44.55</v>
      </c>
      <c r="O104" s="38" t="n">
        <f aca="false">ROUND(I104*12%/112%,2)</f>
        <v>7.43</v>
      </c>
      <c r="P104" s="40"/>
    </row>
    <row r="105" s="24" customFormat="true" ht="12" hidden="false" customHeight="false" outlineLevel="0" collapsed="false">
      <c r="A105" s="32" t="s">
        <v>57</v>
      </c>
      <c r="B105" s="32" t="n">
        <v>2040001406</v>
      </c>
      <c r="C105" s="33" t="s">
        <v>189</v>
      </c>
      <c r="D105" s="32" t="n">
        <v>40</v>
      </c>
      <c r="E105" s="32" t="s">
        <v>59</v>
      </c>
      <c r="F105" s="32" t="s">
        <v>60</v>
      </c>
      <c r="G105" s="34" t="n">
        <v>33049990</v>
      </c>
      <c r="H105" s="35" t="n">
        <v>0.28</v>
      </c>
      <c r="I105" s="36" t="n">
        <v>990</v>
      </c>
      <c r="J105" s="37" t="n">
        <f aca="false">ROUND((I105-O105)*20%,2)</f>
        <v>154.69</v>
      </c>
      <c r="K105" s="38" t="n">
        <f aca="false">+I105-J105</f>
        <v>835.31</v>
      </c>
      <c r="L105" s="39" t="n">
        <f aca="false">K105-O105</f>
        <v>618.75</v>
      </c>
      <c r="M105" s="37" t="n">
        <f aca="false">ROUND((K105-O105)*10%,2)</f>
        <v>61.88</v>
      </c>
      <c r="N105" s="38" t="n">
        <f aca="false">+K105-M105-O105</f>
        <v>556.87</v>
      </c>
      <c r="O105" s="38" t="n">
        <f aca="false">ROUND(I105*28%/128%,2)</f>
        <v>216.56</v>
      </c>
      <c r="P105" s="40"/>
    </row>
    <row r="106" s="24" customFormat="true" ht="12" hidden="false" customHeight="false" outlineLevel="0" collapsed="false">
      <c r="A106" s="32" t="s">
        <v>46</v>
      </c>
      <c r="B106" s="41" t="n">
        <v>2040000345</v>
      </c>
      <c r="C106" s="44" t="s">
        <v>190</v>
      </c>
      <c r="D106" s="41" t="n">
        <v>50</v>
      </c>
      <c r="E106" s="41" t="s">
        <v>59</v>
      </c>
      <c r="F106" s="32" t="s">
        <v>52</v>
      </c>
      <c r="G106" s="34" t="n">
        <v>30049079</v>
      </c>
      <c r="H106" s="35" t="n">
        <v>0.12</v>
      </c>
      <c r="I106" s="36" t="n">
        <v>30.2</v>
      </c>
      <c r="J106" s="37" t="n">
        <f aca="false">ROUND((I106-O106)*20%,2)</f>
        <v>5.39</v>
      </c>
      <c r="K106" s="37" t="n">
        <f aca="false">+I106-J106</f>
        <v>24.81</v>
      </c>
      <c r="L106" s="39" t="n">
        <f aca="false">K106-O106</f>
        <v>21.57</v>
      </c>
      <c r="M106" s="37" t="n">
        <f aca="false">ROUND((K106-O106)*10%,2)</f>
        <v>2.16</v>
      </c>
      <c r="N106" s="37" t="n">
        <f aca="false">+K106-M106-O106</f>
        <v>19.41</v>
      </c>
      <c r="O106" s="38" t="n">
        <f aca="false">ROUND(I106*12%/112%,2)</f>
        <v>3.24</v>
      </c>
      <c r="P106" s="40"/>
    </row>
    <row r="107" s="24" customFormat="true" ht="12" hidden="false" customHeight="false" outlineLevel="0" collapsed="false">
      <c r="A107" s="32" t="s">
        <v>57</v>
      </c>
      <c r="B107" s="32" t="n">
        <v>2040000326</v>
      </c>
      <c r="C107" s="33" t="s">
        <v>191</v>
      </c>
      <c r="D107" s="32" t="s">
        <v>192</v>
      </c>
      <c r="E107" s="32"/>
      <c r="F107" s="32" t="s">
        <v>167</v>
      </c>
      <c r="G107" s="34" t="n">
        <v>30019091</v>
      </c>
      <c r="H107" s="35" t="n">
        <v>0.05</v>
      </c>
      <c r="I107" s="36" t="n">
        <v>929.5</v>
      </c>
      <c r="J107" s="37" t="n">
        <f aca="false">ROUND((I107-O107)*20%,2)</f>
        <v>177.05</v>
      </c>
      <c r="K107" s="38" t="n">
        <f aca="false">+I107-J107</f>
        <v>752.45</v>
      </c>
      <c r="L107" s="39" t="n">
        <f aca="false">K107-O107</f>
        <v>708.19</v>
      </c>
      <c r="M107" s="37" t="n">
        <f aca="false">ROUND((K107-O107)*10%,2)</f>
        <v>70.82</v>
      </c>
      <c r="N107" s="38" t="n">
        <f aca="false">+K107-M107-O107</f>
        <v>637.37</v>
      </c>
      <c r="O107" s="38" t="n">
        <f aca="false">ROUND(I107*5%/105%,2)</f>
        <v>44.26</v>
      </c>
      <c r="P107" s="40"/>
    </row>
    <row r="108" s="24" customFormat="true" ht="12" hidden="false" customHeight="false" outlineLevel="0" collapsed="false">
      <c r="A108" s="32" t="s">
        <v>57</v>
      </c>
      <c r="B108" s="32" t="n">
        <v>2030001123</v>
      </c>
      <c r="C108" s="33" t="s">
        <v>193</v>
      </c>
      <c r="D108" s="32" t="n">
        <v>30</v>
      </c>
      <c r="E108" s="32" t="s">
        <v>48</v>
      </c>
      <c r="F108" s="32" t="s">
        <v>124</v>
      </c>
      <c r="G108" s="34" t="n">
        <v>30049081</v>
      </c>
      <c r="H108" s="35" t="n">
        <v>0.12</v>
      </c>
      <c r="I108" s="36" t="n">
        <v>35.28</v>
      </c>
      <c r="J108" s="37" t="n">
        <f aca="false">ROUND((I108-O108)*20%,2)</f>
        <v>6.3</v>
      </c>
      <c r="K108" s="38" t="n">
        <f aca="false">+I108-J108</f>
        <v>28.98</v>
      </c>
      <c r="L108" s="39" t="n">
        <f aca="false">K108-O108</f>
        <v>25.2</v>
      </c>
      <c r="M108" s="37" t="n">
        <f aca="false">ROUND((K108-O108)*10%,2)</f>
        <v>2.52</v>
      </c>
      <c r="N108" s="38" t="n">
        <f aca="false">+K108-M108-O108</f>
        <v>22.68</v>
      </c>
      <c r="O108" s="38" t="n">
        <f aca="false">ROUND(I108*12%/112%,2)</f>
        <v>3.78</v>
      </c>
      <c r="P108" s="40"/>
    </row>
    <row r="109" s="24" customFormat="true" ht="12" hidden="false" customHeight="false" outlineLevel="0" collapsed="false">
      <c r="A109" s="32" t="s">
        <v>46</v>
      </c>
      <c r="B109" s="41" t="n">
        <v>2040000507</v>
      </c>
      <c r="C109" s="44" t="s">
        <v>194</v>
      </c>
      <c r="D109" s="41" t="n">
        <v>10</v>
      </c>
      <c r="E109" s="41" t="s">
        <v>48</v>
      </c>
      <c r="F109" s="32" t="s">
        <v>52</v>
      </c>
      <c r="G109" s="34" t="n">
        <v>30042034</v>
      </c>
      <c r="H109" s="35" t="n">
        <v>0.12</v>
      </c>
      <c r="I109" s="36" t="n">
        <v>80</v>
      </c>
      <c r="J109" s="37" t="n">
        <f aca="false">ROUND((I109-O109)*20%,2)</f>
        <v>14.29</v>
      </c>
      <c r="K109" s="37" t="n">
        <f aca="false">+I109-J109</f>
        <v>65.71</v>
      </c>
      <c r="L109" s="39" t="n">
        <f aca="false">K109-O109</f>
        <v>57.14</v>
      </c>
      <c r="M109" s="37" t="n">
        <f aca="false">ROUND((K109-O109)*10%,2)</f>
        <v>5.71</v>
      </c>
      <c r="N109" s="37" t="n">
        <f aca="false">+K109-M109-O109</f>
        <v>51.43</v>
      </c>
      <c r="O109" s="38" t="n">
        <f aca="false">ROUND(I109*12%/112%,2)</f>
        <v>8.57</v>
      </c>
      <c r="P109" s="40"/>
    </row>
    <row r="110" s="24" customFormat="true" ht="12" hidden="false" customHeight="false" outlineLevel="0" collapsed="false">
      <c r="A110" s="32" t="s">
        <v>46</v>
      </c>
      <c r="B110" s="41" t="n">
        <v>2040006487</v>
      </c>
      <c r="C110" s="42" t="s">
        <v>195</v>
      </c>
      <c r="D110" s="41" t="n">
        <v>1</v>
      </c>
      <c r="E110" s="41" t="s">
        <v>48</v>
      </c>
      <c r="F110" s="32" t="s">
        <v>52</v>
      </c>
      <c r="G110" s="34" t="n">
        <v>30049099</v>
      </c>
      <c r="H110" s="35" t="n">
        <v>0.12</v>
      </c>
      <c r="I110" s="36" t="n">
        <v>11.75</v>
      </c>
      <c r="J110" s="37" t="n">
        <f aca="false">ROUND((I110-O110)*20%,2)</f>
        <v>2.1</v>
      </c>
      <c r="K110" s="37" t="n">
        <f aca="false">+I110-J110</f>
        <v>9.65</v>
      </c>
      <c r="L110" s="39" t="n">
        <f aca="false">K110-O110</f>
        <v>8.39</v>
      </c>
      <c r="M110" s="37" t="n">
        <f aca="false">ROUND((K110-O110)*10%,2)</f>
        <v>0.84</v>
      </c>
      <c r="N110" s="37" t="n">
        <f aca="false">+K110-M110-O110</f>
        <v>7.55</v>
      </c>
      <c r="O110" s="38" t="n">
        <f aca="false">ROUND(I110*12%/112%,2)</f>
        <v>1.26</v>
      </c>
      <c r="P110" s="23"/>
    </row>
    <row r="111" s="24" customFormat="true" ht="12" hidden="false" customHeight="false" outlineLevel="0" collapsed="false">
      <c r="A111" s="32" t="s">
        <v>46</v>
      </c>
      <c r="B111" s="41" t="n">
        <v>2040006542</v>
      </c>
      <c r="C111" s="42" t="s">
        <v>196</v>
      </c>
      <c r="D111" s="32" t="n">
        <v>500</v>
      </c>
      <c r="E111" s="32" t="s">
        <v>59</v>
      </c>
      <c r="F111" s="32" t="s">
        <v>52</v>
      </c>
      <c r="G111" s="34" t="n">
        <v>30041090</v>
      </c>
      <c r="H111" s="35" t="n">
        <v>0.12</v>
      </c>
      <c r="I111" s="36" t="n">
        <v>346.5</v>
      </c>
      <c r="J111" s="37" t="n">
        <f aca="false">ROUND((I111-O111)*20%,2)</f>
        <v>61.87</v>
      </c>
      <c r="K111" s="37" t="n">
        <f aca="false">+I111-J111</f>
        <v>284.63</v>
      </c>
      <c r="L111" s="39" t="n">
        <f aca="false">K111-O111</f>
        <v>247.5</v>
      </c>
      <c r="M111" s="37" t="n">
        <f aca="false">ROUND((K111-O111)*10%,2)</f>
        <v>24.75</v>
      </c>
      <c r="N111" s="37" t="n">
        <f aca="false">+K111-M111-O111</f>
        <v>222.75</v>
      </c>
      <c r="O111" s="38" t="n">
        <f aca="false">ROUND(I111*12%/112%,2)</f>
        <v>37.13</v>
      </c>
      <c r="P111" s="40"/>
    </row>
    <row r="112" s="24" customFormat="true" ht="12" hidden="false" customHeight="false" outlineLevel="0" collapsed="false">
      <c r="A112" s="32" t="s">
        <v>46</v>
      </c>
      <c r="B112" s="41" t="n">
        <v>2040000875</v>
      </c>
      <c r="C112" s="44" t="s">
        <v>197</v>
      </c>
      <c r="D112" s="41" t="n">
        <v>100</v>
      </c>
      <c r="E112" s="41" t="s">
        <v>59</v>
      </c>
      <c r="F112" s="32" t="s">
        <v>52</v>
      </c>
      <c r="G112" s="34" t="n">
        <v>30049011</v>
      </c>
      <c r="H112" s="35" t="n">
        <v>0.12</v>
      </c>
      <c r="I112" s="36" t="n">
        <v>50</v>
      </c>
      <c r="J112" s="37" t="n">
        <f aca="false">ROUND((I112-O112)*20%,2)</f>
        <v>8.93</v>
      </c>
      <c r="K112" s="37" t="n">
        <f aca="false">+I112-J112</f>
        <v>41.07</v>
      </c>
      <c r="L112" s="39" t="n">
        <f aca="false">K112-O112</f>
        <v>35.71</v>
      </c>
      <c r="M112" s="37" t="n">
        <f aca="false">ROUND((K112-O112)*10%,2)</f>
        <v>3.57</v>
      </c>
      <c r="N112" s="37" t="n">
        <f aca="false">+K112-M112-O112</f>
        <v>32.14</v>
      </c>
      <c r="O112" s="38" t="n">
        <f aca="false">ROUND(I112*12%/112%,2)</f>
        <v>5.36</v>
      </c>
      <c r="P112" s="40"/>
    </row>
    <row r="113" s="24" customFormat="true" ht="12" hidden="false" customHeight="false" outlineLevel="0" collapsed="false">
      <c r="A113" s="32" t="s">
        <v>57</v>
      </c>
      <c r="B113" s="32" t="n">
        <v>2030001519</v>
      </c>
      <c r="C113" s="33" t="s">
        <v>198</v>
      </c>
      <c r="D113" s="32" t="n">
        <v>40</v>
      </c>
      <c r="E113" s="32" t="s">
        <v>59</v>
      </c>
      <c r="F113" s="32" t="s">
        <v>92</v>
      </c>
      <c r="G113" s="34" t="n">
        <v>33049930</v>
      </c>
      <c r="H113" s="35" t="n">
        <v>0.28</v>
      </c>
      <c r="I113" s="36" t="n">
        <v>750</v>
      </c>
      <c r="J113" s="37" t="n">
        <f aca="false">ROUND((I113-O113)*20%,2)</f>
        <v>117.19</v>
      </c>
      <c r="K113" s="38" t="n">
        <f aca="false">+I113-J113</f>
        <v>632.81</v>
      </c>
      <c r="L113" s="39" t="n">
        <f aca="false">K113-O113</f>
        <v>468.75</v>
      </c>
      <c r="M113" s="37" t="n">
        <f aca="false">ROUND((K113-O113)*10%,2)</f>
        <v>46.88</v>
      </c>
      <c r="N113" s="38" t="n">
        <f aca="false">+K113-M113-O113</f>
        <v>421.87</v>
      </c>
      <c r="O113" s="38" t="n">
        <f aca="false">ROUND(I113*28%/128%,2)</f>
        <v>164.06</v>
      </c>
      <c r="P113" s="40"/>
    </row>
    <row r="114" s="24" customFormat="true" ht="12" hidden="false" customHeight="false" outlineLevel="0" collapsed="false">
      <c r="A114" s="32" t="s">
        <v>46</v>
      </c>
      <c r="B114" s="41" t="n">
        <v>2040000834</v>
      </c>
      <c r="C114" s="57" t="s">
        <v>199</v>
      </c>
      <c r="D114" s="41" t="n">
        <v>100</v>
      </c>
      <c r="E114" s="41" t="s">
        <v>59</v>
      </c>
      <c r="F114" s="32" t="s">
        <v>52</v>
      </c>
      <c r="G114" s="34" t="n">
        <v>30049099</v>
      </c>
      <c r="H114" s="35" t="n">
        <v>0.12</v>
      </c>
      <c r="I114" s="36" t="n">
        <v>28.35</v>
      </c>
      <c r="J114" s="37" t="n">
        <f aca="false">ROUND((I114-O114)*20%,2)</f>
        <v>5.06</v>
      </c>
      <c r="K114" s="37" t="n">
        <f aca="false">+I114-J114</f>
        <v>23.29</v>
      </c>
      <c r="L114" s="39" t="n">
        <f aca="false">K114-O114</f>
        <v>20.25</v>
      </c>
      <c r="M114" s="37" t="n">
        <f aca="false">ROUND((K114-O114)*10%,2)</f>
        <v>2.03</v>
      </c>
      <c r="N114" s="37" t="n">
        <f aca="false">+K114-M114-O114</f>
        <v>18.22</v>
      </c>
      <c r="O114" s="38" t="n">
        <f aca="false">ROUND(I114*12%/112%,2)</f>
        <v>3.04</v>
      </c>
      <c r="P114" s="40"/>
    </row>
    <row r="115" s="24" customFormat="true" ht="12" hidden="false" customHeight="false" outlineLevel="0" collapsed="false">
      <c r="A115" s="32" t="s">
        <v>57</v>
      </c>
      <c r="B115" s="32" t="n">
        <v>2040000841</v>
      </c>
      <c r="C115" s="33" t="s">
        <v>200</v>
      </c>
      <c r="D115" s="32" t="n">
        <v>10</v>
      </c>
      <c r="E115" s="32" t="s">
        <v>115</v>
      </c>
      <c r="F115" s="32" t="s">
        <v>77</v>
      </c>
      <c r="G115" s="34" t="n">
        <v>30049099</v>
      </c>
      <c r="H115" s="35" t="n">
        <v>0.12</v>
      </c>
      <c r="I115" s="36" t="n">
        <v>209.91</v>
      </c>
      <c r="J115" s="37" t="n">
        <f aca="false">ROUND((I115-O115)*20%,2)</f>
        <v>37.48</v>
      </c>
      <c r="K115" s="38" t="n">
        <f aca="false">+I115-J115</f>
        <v>172.43</v>
      </c>
      <c r="L115" s="39" t="n">
        <f aca="false">K115-O115</f>
        <v>149.94</v>
      </c>
      <c r="M115" s="37" t="n">
        <f aca="false">ROUND((K115-O115)*10%,2)</f>
        <v>14.99</v>
      </c>
      <c r="N115" s="38" t="n">
        <f aca="false">+K115-M115-O115</f>
        <v>134.95</v>
      </c>
      <c r="O115" s="38" t="n">
        <f aca="false">ROUND(I115*12%/112%,2)</f>
        <v>22.49</v>
      </c>
      <c r="P115" s="23"/>
    </row>
    <row r="116" s="24" customFormat="true" ht="12" hidden="false" customHeight="false" outlineLevel="0" collapsed="false">
      <c r="A116" s="32" t="s">
        <v>46</v>
      </c>
      <c r="B116" s="41" t="n">
        <v>2040006315</v>
      </c>
      <c r="C116" s="42" t="s">
        <v>201</v>
      </c>
      <c r="D116" s="41" t="n">
        <v>10</v>
      </c>
      <c r="E116" s="41" t="s">
        <v>48</v>
      </c>
      <c r="F116" s="32" t="s">
        <v>52</v>
      </c>
      <c r="G116" s="34" t="n">
        <v>30045090</v>
      </c>
      <c r="H116" s="35" t="n">
        <v>0.12</v>
      </c>
      <c r="I116" s="36" t="n">
        <v>90</v>
      </c>
      <c r="J116" s="37" t="n">
        <f aca="false">ROUND((I116-O116)*20%,2)</f>
        <v>16.07</v>
      </c>
      <c r="K116" s="37" t="n">
        <f aca="false">+I116-J116</f>
        <v>73.93</v>
      </c>
      <c r="L116" s="39" t="n">
        <f aca="false">K116-O116</f>
        <v>64.29</v>
      </c>
      <c r="M116" s="37" t="n">
        <f aca="false">ROUND((K116-O116)*10%,2)</f>
        <v>6.43</v>
      </c>
      <c r="N116" s="37" t="n">
        <f aca="false">+K116-M116-O116</f>
        <v>57.86</v>
      </c>
      <c r="O116" s="38" t="n">
        <f aca="false">ROUND(I116*12%/112%,2)</f>
        <v>9.64</v>
      </c>
      <c r="P116" s="40"/>
    </row>
    <row r="117" s="24" customFormat="true" ht="12" hidden="false" customHeight="false" outlineLevel="0" collapsed="false">
      <c r="A117" s="32" t="s">
        <v>46</v>
      </c>
      <c r="B117" s="41" t="n">
        <v>2040000263</v>
      </c>
      <c r="C117" s="44" t="s">
        <v>202</v>
      </c>
      <c r="D117" s="41" t="n">
        <v>30</v>
      </c>
      <c r="E117" s="41" t="s">
        <v>64</v>
      </c>
      <c r="F117" s="32" t="s">
        <v>52</v>
      </c>
      <c r="G117" s="34" t="n">
        <v>30049069</v>
      </c>
      <c r="H117" s="35" t="n">
        <v>0.12</v>
      </c>
      <c r="I117" s="36" t="n">
        <v>41.7</v>
      </c>
      <c r="J117" s="37" t="n">
        <f aca="false">ROUND((I117-O117)*20%,2)</f>
        <v>7.45</v>
      </c>
      <c r="K117" s="37" t="n">
        <f aca="false">+I117-J117</f>
        <v>34.25</v>
      </c>
      <c r="L117" s="39" t="n">
        <f aca="false">K117-O117</f>
        <v>29.78</v>
      </c>
      <c r="M117" s="37" t="n">
        <f aca="false">ROUND((K117-O117)*10%,2)</f>
        <v>2.98</v>
      </c>
      <c r="N117" s="37" t="n">
        <f aca="false">+K117-M117-O117</f>
        <v>26.8</v>
      </c>
      <c r="O117" s="38" t="n">
        <f aca="false">ROUND(I117*12%/112%,2)</f>
        <v>4.47</v>
      </c>
      <c r="P117" s="40"/>
    </row>
    <row r="118" s="24" customFormat="true" ht="12" hidden="false" customHeight="false" outlineLevel="0" collapsed="false">
      <c r="A118" s="32" t="s">
        <v>46</v>
      </c>
      <c r="B118" s="41" t="n">
        <v>2040000504</v>
      </c>
      <c r="C118" s="44" t="s">
        <v>203</v>
      </c>
      <c r="D118" s="41" t="n">
        <v>10</v>
      </c>
      <c r="E118" s="41" t="s">
        <v>115</v>
      </c>
      <c r="F118" s="32" t="s">
        <v>52</v>
      </c>
      <c r="G118" s="34" t="n">
        <v>30042061</v>
      </c>
      <c r="H118" s="35" t="n">
        <v>0.12</v>
      </c>
      <c r="I118" s="36" t="n">
        <v>9.64</v>
      </c>
      <c r="J118" s="37" t="n">
        <f aca="false">ROUND((I118-O118)*20%,2)</f>
        <v>1.72</v>
      </c>
      <c r="K118" s="37" t="n">
        <f aca="false">+I118-J118</f>
        <v>7.92</v>
      </c>
      <c r="L118" s="39" t="n">
        <f aca="false">K118-O118</f>
        <v>6.89</v>
      </c>
      <c r="M118" s="37" t="n">
        <f aca="false">ROUND((K118-O118)*10%,2)</f>
        <v>0.69</v>
      </c>
      <c r="N118" s="37" t="n">
        <f aca="false">+K118-M118-O118</f>
        <v>6.2</v>
      </c>
      <c r="O118" s="38" t="n">
        <f aca="false">ROUND(I118*12%/112%,2)</f>
        <v>1.03</v>
      </c>
      <c r="P118" s="40"/>
    </row>
    <row r="119" s="24" customFormat="true" ht="12" hidden="false" customHeight="false" outlineLevel="0" collapsed="false">
      <c r="A119" s="32" t="s">
        <v>46</v>
      </c>
      <c r="B119" s="32" t="n">
        <v>2040000520</v>
      </c>
      <c r="C119" s="47" t="s">
        <v>204</v>
      </c>
      <c r="D119" s="32" t="n">
        <v>10</v>
      </c>
      <c r="E119" s="48" t="s">
        <v>48</v>
      </c>
      <c r="F119" s="32" t="s">
        <v>83</v>
      </c>
      <c r="G119" s="34" t="n">
        <v>30042019</v>
      </c>
      <c r="H119" s="35" t="n">
        <v>0.12</v>
      </c>
      <c r="I119" s="36" t="n">
        <v>89.04</v>
      </c>
      <c r="J119" s="37" t="n">
        <f aca="false">ROUND((I119-O119)*20%,2)</f>
        <v>15.9</v>
      </c>
      <c r="K119" s="38" t="n">
        <f aca="false">+I119-J119</f>
        <v>73.14</v>
      </c>
      <c r="L119" s="39" t="n">
        <f aca="false">K119-O119</f>
        <v>63.6</v>
      </c>
      <c r="M119" s="37" t="n">
        <f aca="false">ROUND((K119-O119)*10%,2)</f>
        <v>6.36</v>
      </c>
      <c r="N119" s="38" t="n">
        <f aca="false">+K119-M119-O119</f>
        <v>57.24</v>
      </c>
      <c r="O119" s="38" t="n">
        <f aca="false">ROUND(I119*12%/112%,2)</f>
        <v>9.54</v>
      </c>
      <c r="P119" s="40"/>
    </row>
    <row r="120" s="24" customFormat="true" ht="12" hidden="false" customHeight="false" outlineLevel="0" collapsed="false">
      <c r="A120" s="32" t="s">
        <v>46</v>
      </c>
      <c r="B120" s="41" t="n">
        <v>2040003387</v>
      </c>
      <c r="C120" s="44" t="s">
        <v>205</v>
      </c>
      <c r="D120" s="41" t="n">
        <v>15</v>
      </c>
      <c r="E120" s="41" t="s">
        <v>48</v>
      </c>
      <c r="F120" s="32" t="s">
        <v>52</v>
      </c>
      <c r="G120" s="34" t="n">
        <v>30049069</v>
      </c>
      <c r="H120" s="35" t="n">
        <v>0.12</v>
      </c>
      <c r="I120" s="36" t="n">
        <v>15.93</v>
      </c>
      <c r="J120" s="37" t="n">
        <f aca="false">ROUND((I120-O120)*20%,2)</f>
        <v>2.84</v>
      </c>
      <c r="K120" s="37" t="n">
        <f aca="false">+I120-J120</f>
        <v>13.09</v>
      </c>
      <c r="L120" s="39" t="n">
        <f aca="false">K120-O120</f>
        <v>11.38</v>
      </c>
      <c r="M120" s="37" t="n">
        <f aca="false">ROUND((K120-O120)*10%,2)</f>
        <v>1.14</v>
      </c>
      <c r="N120" s="37" t="n">
        <f aca="false">+K120-M120-O120</f>
        <v>10.24</v>
      </c>
      <c r="O120" s="38" t="n">
        <f aca="false">ROUND(I120*12%/112%,2)</f>
        <v>1.71</v>
      </c>
      <c r="P120" s="40"/>
    </row>
    <row r="121" s="24" customFormat="true" ht="12" hidden="false" customHeight="false" outlineLevel="0" collapsed="false">
      <c r="A121" s="32" t="s">
        <v>57</v>
      </c>
      <c r="B121" s="32" t="n">
        <v>2040006557</v>
      </c>
      <c r="C121" s="43" t="s">
        <v>206</v>
      </c>
      <c r="D121" s="32" t="s">
        <v>131</v>
      </c>
      <c r="E121" s="32" t="s">
        <v>104</v>
      </c>
      <c r="F121" s="32" t="s">
        <v>132</v>
      </c>
      <c r="G121" s="52" t="n">
        <v>30039090</v>
      </c>
      <c r="H121" s="35" t="n">
        <v>0.12</v>
      </c>
      <c r="I121" s="36" t="n">
        <v>76.44</v>
      </c>
      <c r="J121" s="37" t="n">
        <f aca="false">ROUND((I121-O121)*20%,2)</f>
        <v>13.65</v>
      </c>
      <c r="K121" s="38" t="n">
        <f aca="false">+I121-J121</f>
        <v>62.79</v>
      </c>
      <c r="L121" s="39" t="n">
        <f aca="false">K121-O121</f>
        <v>54.6</v>
      </c>
      <c r="M121" s="37" t="n">
        <f aca="false">ROUND((K121-O121)*10%,2)</f>
        <v>5.46</v>
      </c>
      <c r="N121" s="38" t="n">
        <f aca="false">+K121-M121-O121</f>
        <v>49.14</v>
      </c>
      <c r="O121" s="38" t="n">
        <f aca="false">ROUND(I121*12%/112%,2)</f>
        <v>8.19</v>
      </c>
      <c r="P121" s="40"/>
    </row>
    <row r="122" s="24" customFormat="true" ht="12" hidden="false" customHeight="false" outlineLevel="0" collapsed="false">
      <c r="A122" s="32" t="s">
        <v>57</v>
      </c>
      <c r="B122" s="32" t="n">
        <v>2040001233</v>
      </c>
      <c r="C122" s="47" t="s">
        <v>207</v>
      </c>
      <c r="D122" s="32" t="s">
        <v>208</v>
      </c>
      <c r="E122" s="32"/>
      <c r="F122" s="32" t="s">
        <v>167</v>
      </c>
      <c r="G122" s="34" t="n">
        <v>30049099</v>
      </c>
      <c r="H122" s="35" t="n">
        <v>0.12</v>
      </c>
      <c r="I122" s="36" t="n">
        <v>10455.5</v>
      </c>
      <c r="J122" s="37" t="n">
        <f aca="false">ROUND((I122-O122)*20%,2)</f>
        <v>1867.05</v>
      </c>
      <c r="K122" s="38" t="n">
        <f aca="false">+I122-J122</f>
        <v>8588.45</v>
      </c>
      <c r="L122" s="39" t="n">
        <f aca="false">K122-O122</f>
        <v>7468.22</v>
      </c>
      <c r="M122" s="37" t="n">
        <f aca="false">ROUND((K122-O122)*10%,2)</f>
        <v>746.82</v>
      </c>
      <c r="N122" s="38" t="n">
        <f aca="false">+K122-M122-O122</f>
        <v>6721.4</v>
      </c>
      <c r="O122" s="38" t="n">
        <f aca="false">ROUND(I122*12%/112%,2)</f>
        <v>1120.23</v>
      </c>
      <c r="P122" s="40"/>
    </row>
    <row r="123" s="24" customFormat="true" ht="12" hidden="false" customHeight="false" outlineLevel="0" collapsed="false">
      <c r="A123" s="32" t="s">
        <v>46</v>
      </c>
      <c r="B123" s="41" t="n">
        <v>2040001333</v>
      </c>
      <c r="C123" s="44" t="s">
        <v>209</v>
      </c>
      <c r="D123" s="41" t="n">
        <v>10</v>
      </c>
      <c r="E123" s="41" t="s">
        <v>115</v>
      </c>
      <c r="F123" s="32" t="s">
        <v>52</v>
      </c>
      <c r="G123" s="34" t="n">
        <v>30049069</v>
      </c>
      <c r="H123" s="35" t="n">
        <v>0.12</v>
      </c>
      <c r="I123" s="36" t="n">
        <v>39.5</v>
      </c>
      <c r="J123" s="37" t="n">
        <f aca="false">ROUND((I123-O123)*20%,2)</f>
        <v>7.05</v>
      </c>
      <c r="K123" s="37" t="n">
        <f aca="false">+I123-J123</f>
        <v>32.45</v>
      </c>
      <c r="L123" s="39" t="n">
        <f aca="false">K123-O123</f>
        <v>28.22</v>
      </c>
      <c r="M123" s="37" t="n">
        <f aca="false">ROUND((K123-O123)*10%,2)</f>
        <v>2.82</v>
      </c>
      <c r="N123" s="37" t="n">
        <f aca="false">+K123-M123-O123</f>
        <v>25.4</v>
      </c>
      <c r="O123" s="38" t="n">
        <f aca="false">ROUND(I123*12%/112%,2)</f>
        <v>4.23</v>
      </c>
      <c r="P123" s="40"/>
    </row>
    <row r="124" s="24" customFormat="true" ht="12" hidden="false" customHeight="false" outlineLevel="0" collapsed="false">
      <c r="A124" s="32" t="s">
        <v>46</v>
      </c>
      <c r="B124" s="41" t="n">
        <v>2040000802</v>
      </c>
      <c r="C124" s="44" t="s">
        <v>210</v>
      </c>
      <c r="D124" s="41" t="n">
        <v>10</v>
      </c>
      <c r="E124" s="41" t="s">
        <v>48</v>
      </c>
      <c r="F124" s="32" t="s">
        <v>52</v>
      </c>
      <c r="G124" s="34" t="n">
        <v>30049069</v>
      </c>
      <c r="H124" s="35" t="n">
        <v>0.12</v>
      </c>
      <c r="I124" s="36" t="n">
        <v>59.3</v>
      </c>
      <c r="J124" s="37" t="n">
        <f aca="false">ROUND((I124-O124)*20%,2)</f>
        <v>10.59</v>
      </c>
      <c r="K124" s="37" t="n">
        <f aca="false">+I124-J124</f>
        <v>48.71</v>
      </c>
      <c r="L124" s="39" t="n">
        <f aca="false">K124-O124</f>
        <v>42.36</v>
      </c>
      <c r="M124" s="37" t="n">
        <f aca="false">ROUND((K124-O124)*10%,2)</f>
        <v>4.24</v>
      </c>
      <c r="N124" s="37" t="n">
        <f aca="false">+K124-M124-O124</f>
        <v>38.12</v>
      </c>
      <c r="O124" s="38" t="n">
        <f aca="false">ROUND(I124*12%/112%,2)</f>
        <v>6.35</v>
      </c>
      <c r="P124" s="40"/>
    </row>
    <row r="125" s="24" customFormat="true" ht="12" hidden="false" customHeight="false" outlineLevel="0" collapsed="false">
      <c r="A125" s="32" t="s">
        <v>46</v>
      </c>
      <c r="B125" s="41" t="n">
        <v>2040000267</v>
      </c>
      <c r="C125" s="44" t="s">
        <v>211</v>
      </c>
      <c r="D125" s="41" t="n">
        <v>30</v>
      </c>
      <c r="E125" s="41" t="s">
        <v>64</v>
      </c>
      <c r="F125" s="32" t="s">
        <v>52</v>
      </c>
      <c r="G125" s="34" t="n">
        <v>30049069</v>
      </c>
      <c r="H125" s="35" t="n">
        <v>0.12</v>
      </c>
      <c r="I125" s="36" t="n">
        <v>65.4</v>
      </c>
      <c r="J125" s="37" t="n">
        <f aca="false">ROUND((I125-O125)*20%,2)</f>
        <v>11.68</v>
      </c>
      <c r="K125" s="37" t="n">
        <f aca="false">+I125-J125</f>
        <v>53.72</v>
      </c>
      <c r="L125" s="39" t="n">
        <f aca="false">K125-O125</f>
        <v>46.71</v>
      </c>
      <c r="M125" s="37" t="n">
        <f aca="false">ROUND((K125-O125)*10%,2)</f>
        <v>4.67</v>
      </c>
      <c r="N125" s="37" t="n">
        <f aca="false">+K125-M125-O125</f>
        <v>42.04</v>
      </c>
      <c r="O125" s="38" t="n">
        <f aca="false">ROUND(I125*12%/112%,2)</f>
        <v>7.01</v>
      </c>
      <c r="P125" s="40"/>
    </row>
    <row r="126" s="24" customFormat="true" ht="12" hidden="false" customHeight="false" outlineLevel="0" collapsed="false">
      <c r="A126" s="32" t="s">
        <v>57</v>
      </c>
      <c r="B126" s="32" t="n">
        <v>2040005879</v>
      </c>
      <c r="C126" s="33" t="s">
        <v>171</v>
      </c>
      <c r="D126" s="32" t="n">
        <v>10</v>
      </c>
      <c r="E126" s="32" t="s">
        <v>48</v>
      </c>
      <c r="F126" s="32" t="s">
        <v>80</v>
      </c>
      <c r="G126" s="34" t="n">
        <v>30042019</v>
      </c>
      <c r="H126" s="35" t="n">
        <v>0.12</v>
      </c>
      <c r="I126" s="36" t="n">
        <v>47.15</v>
      </c>
      <c r="J126" s="37" t="n">
        <f aca="false">ROUND((I126-O126)*20%,2)</f>
        <v>8.42</v>
      </c>
      <c r="K126" s="38" t="n">
        <f aca="false">+I126-J126</f>
        <v>38.73</v>
      </c>
      <c r="L126" s="39" t="n">
        <f aca="false">K126-O126</f>
        <v>33.68</v>
      </c>
      <c r="M126" s="37" t="n">
        <f aca="false">ROUND((K126-O126)*10%,2)</f>
        <v>3.37</v>
      </c>
      <c r="N126" s="38" t="n">
        <f aca="false">+K126-M126-O126</f>
        <v>30.31</v>
      </c>
      <c r="O126" s="38" t="n">
        <f aca="false">ROUND(I126*12%/112%,2)</f>
        <v>5.05</v>
      </c>
      <c r="P126" s="40"/>
    </row>
    <row r="127" s="24" customFormat="true" ht="12" hidden="false" customHeight="false" outlineLevel="0" collapsed="false">
      <c r="A127" s="32" t="s">
        <v>46</v>
      </c>
      <c r="B127" s="41" t="n">
        <v>2040000786</v>
      </c>
      <c r="C127" s="44" t="s">
        <v>212</v>
      </c>
      <c r="D127" s="41" t="n">
        <v>10</v>
      </c>
      <c r="E127" s="41" t="s">
        <v>115</v>
      </c>
      <c r="F127" s="32" t="s">
        <v>52</v>
      </c>
      <c r="G127" s="34" t="n">
        <v>30042050</v>
      </c>
      <c r="H127" s="35" t="n">
        <v>0.12</v>
      </c>
      <c r="I127" s="36" t="n">
        <v>40.66</v>
      </c>
      <c r="J127" s="37" t="n">
        <f aca="false">ROUND((I127-O127)*20%,2)</f>
        <v>7.26</v>
      </c>
      <c r="K127" s="37" t="n">
        <f aca="false">+I127-J127</f>
        <v>33.4</v>
      </c>
      <c r="L127" s="39" t="n">
        <f aca="false">K127-O127</f>
        <v>29.04</v>
      </c>
      <c r="M127" s="37" t="n">
        <f aca="false">ROUND((K127-O127)*10%,2)</f>
        <v>2.9</v>
      </c>
      <c r="N127" s="37" t="n">
        <f aca="false">+K127-M127-O127</f>
        <v>26.14</v>
      </c>
      <c r="O127" s="38" t="n">
        <f aca="false">ROUND(I127*12%/112%,2)</f>
        <v>4.36</v>
      </c>
      <c r="P127" s="40"/>
    </row>
    <row r="128" s="24" customFormat="true" ht="12" hidden="false" customHeight="false" outlineLevel="0" collapsed="false">
      <c r="A128" s="32" t="s">
        <v>46</v>
      </c>
      <c r="B128" s="41" t="n">
        <v>2040001320</v>
      </c>
      <c r="C128" s="44" t="s">
        <v>213</v>
      </c>
      <c r="D128" s="41" t="n">
        <v>15</v>
      </c>
      <c r="E128" s="41" t="s">
        <v>115</v>
      </c>
      <c r="F128" s="32" t="s">
        <v>52</v>
      </c>
      <c r="G128" s="34" t="n">
        <v>30049099</v>
      </c>
      <c r="H128" s="35" t="n">
        <v>0.12</v>
      </c>
      <c r="I128" s="36" t="n">
        <v>76.9</v>
      </c>
      <c r="J128" s="37" t="n">
        <f aca="false">ROUND((I128-O128)*20%,2)</f>
        <v>13.73</v>
      </c>
      <c r="K128" s="37" t="n">
        <f aca="false">+I128-J128</f>
        <v>63.17</v>
      </c>
      <c r="L128" s="39" t="n">
        <f aca="false">K128-O128</f>
        <v>54.93</v>
      </c>
      <c r="M128" s="37" t="n">
        <f aca="false">ROUND((K128-O128)*10%,2)</f>
        <v>5.49</v>
      </c>
      <c r="N128" s="37" t="n">
        <f aca="false">+K128-M128-O128</f>
        <v>49.44</v>
      </c>
      <c r="O128" s="38" t="n">
        <f aca="false">ROUND(I128*12%/112%,2)</f>
        <v>8.24</v>
      </c>
      <c r="P128" s="40"/>
    </row>
    <row r="129" s="24" customFormat="true" ht="12" hidden="false" customHeight="false" outlineLevel="0" collapsed="false">
      <c r="A129" s="32" t="s">
        <v>57</v>
      </c>
      <c r="B129" s="32" t="n">
        <v>2030000741</v>
      </c>
      <c r="C129" s="33" t="s">
        <v>214</v>
      </c>
      <c r="D129" s="32" t="n">
        <v>100</v>
      </c>
      <c r="E129" s="32" t="s">
        <v>59</v>
      </c>
      <c r="F129" s="32" t="s">
        <v>92</v>
      </c>
      <c r="G129" s="34" t="n">
        <v>33049930</v>
      </c>
      <c r="H129" s="35" t="n">
        <v>0.28</v>
      </c>
      <c r="I129" s="36" t="n">
        <v>467</v>
      </c>
      <c r="J129" s="37" t="n">
        <f aca="false">ROUND((I129-O129)*20%,2)</f>
        <v>72.97</v>
      </c>
      <c r="K129" s="38" t="n">
        <f aca="false">+I129-J129</f>
        <v>394.03</v>
      </c>
      <c r="L129" s="39" t="n">
        <f aca="false">K129-O129</f>
        <v>291.87</v>
      </c>
      <c r="M129" s="37" t="n">
        <f aca="false">ROUND((K129-O129)*10%,2)</f>
        <v>29.19</v>
      </c>
      <c r="N129" s="38" t="n">
        <f aca="false">+K129-M129-O129</f>
        <v>262.68</v>
      </c>
      <c r="O129" s="38" t="n">
        <f aca="false">ROUND(I129*28%/128%,2)</f>
        <v>102.16</v>
      </c>
      <c r="P129" s="40"/>
    </row>
    <row r="130" s="24" customFormat="true" ht="12" hidden="false" customHeight="false" outlineLevel="0" collapsed="false">
      <c r="A130" s="32" t="s">
        <v>57</v>
      </c>
      <c r="B130" s="32" t="n">
        <v>2040001237</v>
      </c>
      <c r="C130" s="47" t="s">
        <v>215</v>
      </c>
      <c r="D130" s="32" t="n">
        <v>10</v>
      </c>
      <c r="E130" s="48" t="s">
        <v>48</v>
      </c>
      <c r="F130" s="32" t="s">
        <v>122</v>
      </c>
      <c r="G130" s="34" t="n">
        <v>30049099</v>
      </c>
      <c r="H130" s="35" t="n">
        <v>0.12</v>
      </c>
      <c r="I130" s="36" t="n">
        <v>173</v>
      </c>
      <c r="J130" s="37" t="n">
        <f aca="false">ROUND((I130-O130)*20%,2)</f>
        <v>30.89</v>
      </c>
      <c r="K130" s="38" t="n">
        <f aca="false">+I130-J130</f>
        <v>142.11</v>
      </c>
      <c r="L130" s="39" t="n">
        <f aca="false">K130-O130</f>
        <v>123.57</v>
      </c>
      <c r="M130" s="37" t="n">
        <f aca="false">ROUND((K130-O130)*10%,2)</f>
        <v>12.36</v>
      </c>
      <c r="N130" s="38" t="n">
        <f aca="false">+K130-M130-O130</f>
        <v>111.21</v>
      </c>
      <c r="O130" s="38" t="n">
        <f aca="false">ROUND(I130*12%/112%,2)</f>
        <v>18.54</v>
      </c>
      <c r="P130" s="40"/>
    </row>
    <row r="131" s="24" customFormat="true" ht="12" hidden="false" customHeight="false" outlineLevel="0" collapsed="false">
      <c r="A131" s="32" t="s">
        <v>57</v>
      </c>
      <c r="B131" s="32" t="n">
        <v>2040001428</v>
      </c>
      <c r="C131" s="33" t="s">
        <v>216</v>
      </c>
      <c r="D131" s="32" t="n">
        <v>10</v>
      </c>
      <c r="E131" s="32" t="s">
        <v>48</v>
      </c>
      <c r="F131" s="32" t="s">
        <v>217</v>
      </c>
      <c r="G131" s="34" t="s">
        <v>142</v>
      </c>
      <c r="H131" s="35" t="n">
        <v>0.12</v>
      </c>
      <c r="I131" s="36" t="n">
        <v>483.1</v>
      </c>
      <c r="J131" s="37" t="n">
        <f aca="false">ROUND((I131-O131)*20%,2)</f>
        <v>86.27</v>
      </c>
      <c r="K131" s="38" t="n">
        <f aca="false">+I131-J131</f>
        <v>396.83</v>
      </c>
      <c r="L131" s="39" t="n">
        <f aca="false">K131-O131</f>
        <v>345.07</v>
      </c>
      <c r="M131" s="37" t="n">
        <f aca="false">ROUND((K131-O131)*10%,2)</f>
        <v>34.51</v>
      </c>
      <c r="N131" s="38" t="n">
        <f aca="false">+K131-M131-O131</f>
        <v>310.56</v>
      </c>
      <c r="O131" s="38" t="n">
        <f aca="false">ROUND(I131*12%/112%,2)</f>
        <v>51.76</v>
      </c>
      <c r="P131" s="40"/>
    </row>
    <row r="132" s="24" customFormat="true" ht="12" hidden="false" customHeight="false" outlineLevel="0" collapsed="false">
      <c r="A132" s="32" t="s">
        <v>46</v>
      </c>
      <c r="B132" s="41" t="n">
        <v>2040000904</v>
      </c>
      <c r="C132" s="44" t="s">
        <v>218</v>
      </c>
      <c r="D132" s="41" t="n">
        <v>1</v>
      </c>
      <c r="E132" s="41" t="s">
        <v>59</v>
      </c>
      <c r="F132" s="32" t="s">
        <v>52</v>
      </c>
      <c r="G132" s="34" t="n">
        <v>30043200</v>
      </c>
      <c r="H132" s="35" t="n">
        <v>0.12</v>
      </c>
      <c r="I132" s="36" t="n">
        <v>4.08</v>
      </c>
      <c r="J132" s="37" t="n">
        <f aca="false">ROUND((I132-O132)*20%,2)</f>
        <v>0.73</v>
      </c>
      <c r="K132" s="37" t="n">
        <f aca="false">+I132-J132</f>
        <v>3.35</v>
      </c>
      <c r="L132" s="39" t="n">
        <f aca="false">K132-O132</f>
        <v>2.91</v>
      </c>
      <c r="M132" s="37" t="n">
        <f aca="false">ROUND((K132-O132)*10%,2)</f>
        <v>0.29</v>
      </c>
      <c r="N132" s="37" t="n">
        <f aca="false">+K132-M132-O132</f>
        <v>2.62</v>
      </c>
      <c r="O132" s="38" t="n">
        <f aca="false">ROUND(I132*12%/112%,2)</f>
        <v>0.44</v>
      </c>
      <c r="P132" s="40"/>
    </row>
    <row r="133" s="24" customFormat="true" ht="12" hidden="false" customHeight="false" outlineLevel="0" collapsed="false">
      <c r="A133" s="32" t="s">
        <v>46</v>
      </c>
      <c r="B133" s="41" t="n">
        <v>2040004005</v>
      </c>
      <c r="C133" s="42" t="s">
        <v>219</v>
      </c>
      <c r="D133" s="41" t="n">
        <v>10</v>
      </c>
      <c r="E133" s="41" t="s">
        <v>48</v>
      </c>
      <c r="F133" s="32" t="s">
        <v>52</v>
      </c>
      <c r="G133" s="34" t="n">
        <v>30045090</v>
      </c>
      <c r="H133" s="35" t="n">
        <v>0.12</v>
      </c>
      <c r="I133" s="36" t="n">
        <v>101.65</v>
      </c>
      <c r="J133" s="37" t="n">
        <f aca="false">ROUND((I133-O133)*20%,2)</f>
        <v>18.15</v>
      </c>
      <c r="K133" s="37" t="n">
        <f aca="false">+I133-J133</f>
        <v>83.5</v>
      </c>
      <c r="L133" s="39" t="n">
        <f aca="false">K133-O133</f>
        <v>72.61</v>
      </c>
      <c r="M133" s="37" t="n">
        <f aca="false">ROUND((K133-O133)*10%,2)</f>
        <v>7.26</v>
      </c>
      <c r="N133" s="37" t="n">
        <f aca="false">+K133-M133-O133</f>
        <v>65.35</v>
      </c>
      <c r="O133" s="38" t="n">
        <f aca="false">ROUND(I133*12%/112%,2)</f>
        <v>10.89</v>
      </c>
      <c r="P133" s="40"/>
    </row>
    <row r="134" s="24" customFormat="true" ht="12" hidden="false" customHeight="false" outlineLevel="0" collapsed="false">
      <c r="A134" s="32" t="s">
        <v>57</v>
      </c>
      <c r="B134" s="32" t="n">
        <v>2040005658</v>
      </c>
      <c r="C134" s="33" t="s">
        <v>220</v>
      </c>
      <c r="D134" s="32" t="n">
        <v>200</v>
      </c>
      <c r="E134" s="32" t="s">
        <v>59</v>
      </c>
      <c r="F134" s="32" t="s">
        <v>60</v>
      </c>
      <c r="G134" s="34" t="n">
        <v>33049990</v>
      </c>
      <c r="H134" s="35" t="n">
        <v>0.28</v>
      </c>
      <c r="I134" s="36" t="n">
        <v>1200</v>
      </c>
      <c r="J134" s="37" t="n">
        <f aca="false">ROUND((I134-O134)*20%,2)</f>
        <v>187.5</v>
      </c>
      <c r="K134" s="38" t="n">
        <f aca="false">+I134-J134</f>
        <v>1012.5</v>
      </c>
      <c r="L134" s="39" t="n">
        <f aca="false">K134-O134</f>
        <v>750</v>
      </c>
      <c r="M134" s="37" t="n">
        <f aca="false">ROUND((K134-O134)*10%,2)</f>
        <v>75</v>
      </c>
      <c r="N134" s="38" t="n">
        <f aca="false">+K134-M134-O134</f>
        <v>675</v>
      </c>
      <c r="O134" s="38" t="n">
        <f aca="false">ROUND(I134*28%/128%,2)</f>
        <v>262.5</v>
      </c>
      <c r="P134" s="40"/>
    </row>
    <row r="135" s="24" customFormat="true" ht="12" hidden="false" customHeight="false" outlineLevel="0" collapsed="false">
      <c r="A135" s="32" t="s">
        <v>46</v>
      </c>
      <c r="B135" s="41" t="n">
        <v>2040003380</v>
      </c>
      <c r="C135" s="42" t="s">
        <v>221</v>
      </c>
      <c r="D135" s="41" t="n">
        <v>10</v>
      </c>
      <c r="E135" s="41" t="s">
        <v>48</v>
      </c>
      <c r="F135" s="32" t="s">
        <v>52</v>
      </c>
      <c r="G135" s="34" t="n">
        <v>30042039</v>
      </c>
      <c r="H135" s="35" t="n">
        <v>0.12</v>
      </c>
      <c r="I135" s="36" t="n">
        <v>97.86</v>
      </c>
      <c r="J135" s="37" t="n">
        <f aca="false">ROUND((I135-O135)*20%,2)</f>
        <v>17.47</v>
      </c>
      <c r="K135" s="37" t="n">
        <f aca="false">+I135-J135</f>
        <v>80.39</v>
      </c>
      <c r="L135" s="39" t="n">
        <f aca="false">K135-O135</f>
        <v>69.9</v>
      </c>
      <c r="M135" s="37" t="n">
        <f aca="false">ROUND((K135-O135)*10%,2)</f>
        <v>6.99</v>
      </c>
      <c r="N135" s="37" t="n">
        <f aca="false">+K135-M135-O135</f>
        <v>62.91</v>
      </c>
      <c r="O135" s="38" t="n">
        <f aca="false">ROUND(I135*12%/112%,2)</f>
        <v>10.49</v>
      </c>
      <c r="P135" s="40"/>
    </row>
    <row r="136" s="24" customFormat="true" ht="12" hidden="false" customHeight="false" outlineLevel="0" collapsed="false">
      <c r="A136" s="32" t="s">
        <v>57</v>
      </c>
      <c r="B136" s="32" t="n">
        <v>2030000054</v>
      </c>
      <c r="C136" s="33" t="s">
        <v>222</v>
      </c>
      <c r="D136" s="32" t="n">
        <v>10</v>
      </c>
      <c r="E136" s="32" t="s">
        <v>48</v>
      </c>
      <c r="F136" s="32" t="s">
        <v>99</v>
      </c>
      <c r="G136" s="34" t="n">
        <v>30043190</v>
      </c>
      <c r="H136" s="35" t="n">
        <v>0.12</v>
      </c>
      <c r="I136" s="36" t="n">
        <v>14.87</v>
      </c>
      <c r="J136" s="37" t="n">
        <f aca="false">ROUND((I136-O136)*20%,2)</f>
        <v>2.66</v>
      </c>
      <c r="K136" s="38" t="n">
        <f aca="false">+I136-J136</f>
        <v>12.21</v>
      </c>
      <c r="L136" s="39" t="n">
        <f aca="false">K136-O136</f>
        <v>10.62</v>
      </c>
      <c r="M136" s="37" t="n">
        <f aca="false">ROUND((K136-O136)*10%,2)</f>
        <v>1.06</v>
      </c>
      <c r="N136" s="38" t="n">
        <f aca="false">+K136-M136-O136</f>
        <v>9.56</v>
      </c>
      <c r="O136" s="38" t="n">
        <f aca="false">ROUND(I136*12%/112%,2)</f>
        <v>1.59</v>
      </c>
      <c r="P136" s="40"/>
    </row>
    <row r="137" s="24" customFormat="true" ht="12" hidden="false" customHeight="false" outlineLevel="0" collapsed="false">
      <c r="A137" s="32" t="s">
        <v>57</v>
      </c>
      <c r="B137" s="32" t="n">
        <v>2040000452</v>
      </c>
      <c r="C137" s="33" t="s">
        <v>223</v>
      </c>
      <c r="D137" s="32" t="n">
        <v>10</v>
      </c>
      <c r="E137" s="32" t="s">
        <v>48</v>
      </c>
      <c r="F137" s="32" t="s">
        <v>167</v>
      </c>
      <c r="G137" s="34" t="n">
        <v>30049099</v>
      </c>
      <c r="H137" s="35" t="n">
        <v>0.12</v>
      </c>
      <c r="I137" s="36" t="n">
        <v>261</v>
      </c>
      <c r="J137" s="37" t="n">
        <f aca="false">ROUND((I137-O137)*20%,2)</f>
        <v>46.61</v>
      </c>
      <c r="K137" s="38" t="n">
        <f aca="false">+I137-J137</f>
        <v>214.39</v>
      </c>
      <c r="L137" s="39" t="n">
        <f aca="false">K137-O137</f>
        <v>186.43</v>
      </c>
      <c r="M137" s="37" t="n">
        <f aca="false">ROUND((K137-O137)*10%,2)</f>
        <v>18.64</v>
      </c>
      <c r="N137" s="38" t="n">
        <f aca="false">+K137-M137-O137</f>
        <v>167.79</v>
      </c>
      <c r="O137" s="38" t="n">
        <f aca="false">ROUND(I137*12%/112%,2)</f>
        <v>27.96</v>
      </c>
      <c r="P137" s="40"/>
    </row>
    <row r="138" s="24" customFormat="true" ht="12" hidden="false" customHeight="false" outlineLevel="0" collapsed="false">
      <c r="A138" s="32" t="s">
        <v>57</v>
      </c>
      <c r="B138" s="32" t="n">
        <v>2040001112</v>
      </c>
      <c r="C138" s="33" t="s">
        <v>224</v>
      </c>
      <c r="D138" s="32" t="s">
        <v>76</v>
      </c>
      <c r="E138" s="32" t="s">
        <v>225</v>
      </c>
      <c r="F138" s="32" t="s">
        <v>88</v>
      </c>
      <c r="G138" s="34" t="n">
        <v>30042019</v>
      </c>
      <c r="H138" s="35" t="n">
        <v>0.12</v>
      </c>
      <c r="I138" s="36" t="n">
        <v>305</v>
      </c>
      <c r="J138" s="37" t="n">
        <f aca="false">ROUND((I138-O138)*20%,2)</f>
        <v>54.46</v>
      </c>
      <c r="K138" s="38" t="n">
        <f aca="false">+I138-J138</f>
        <v>250.54</v>
      </c>
      <c r="L138" s="39" t="n">
        <f aca="false">K138-O138</f>
        <v>217.86</v>
      </c>
      <c r="M138" s="37" t="n">
        <f aca="false">ROUND((K138-O138)*10%,2)</f>
        <v>21.79</v>
      </c>
      <c r="N138" s="38" t="n">
        <f aca="false">+K138-M138-O138</f>
        <v>196.07</v>
      </c>
      <c r="O138" s="38" t="n">
        <f aca="false">ROUND(I138*12%/112%,2)</f>
        <v>32.68</v>
      </c>
      <c r="P138" s="40"/>
    </row>
    <row r="139" s="24" customFormat="true" ht="12" hidden="false" customHeight="false" outlineLevel="0" collapsed="false">
      <c r="A139" s="32" t="s">
        <v>46</v>
      </c>
      <c r="B139" s="32" t="n">
        <v>2040001040</v>
      </c>
      <c r="C139" s="33" t="s">
        <v>226</v>
      </c>
      <c r="D139" s="32" t="n">
        <v>6</v>
      </c>
      <c r="E139" s="32" t="s">
        <v>48</v>
      </c>
      <c r="F139" s="32" t="s">
        <v>62</v>
      </c>
      <c r="G139" s="34" t="n">
        <v>30042019</v>
      </c>
      <c r="H139" s="35" t="n">
        <v>0.12</v>
      </c>
      <c r="I139" s="36" t="n">
        <v>133.04</v>
      </c>
      <c r="J139" s="37" t="n">
        <f aca="false">ROUND((I139-O139)*20%,2)</f>
        <v>23.76</v>
      </c>
      <c r="K139" s="38" t="n">
        <f aca="false">+I139-J139</f>
        <v>109.28</v>
      </c>
      <c r="L139" s="39" t="n">
        <f aca="false">K139-O139</f>
        <v>95.03</v>
      </c>
      <c r="M139" s="37" t="n">
        <f aca="false">ROUND((K139-O139)*10%,2)</f>
        <v>9.5</v>
      </c>
      <c r="N139" s="38" t="n">
        <f aca="false">+K139-M139-O139</f>
        <v>85.53</v>
      </c>
      <c r="O139" s="38" t="n">
        <f aca="false">ROUND(I139*12%/112%,2)</f>
        <v>14.25</v>
      </c>
      <c r="P139" s="40"/>
    </row>
    <row r="140" s="24" customFormat="true" ht="12" hidden="false" customHeight="false" outlineLevel="0" collapsed="false">
      <c r="A140" s="32" t="s">
        <v>46</v>
      </c>
      <c r="B140" s="41" t="n">
        <v>2040000346</v>
      </c>
      <c r="C140" s="44" t="s">
        <v>227</v>
      </c>
      <c r="D140" s="41" t="n">
        <v>100</v>
      </c>
      <c r="E140" s="41" t="s">
        <v>59</v>
      </c>
      <c r="F140" s="32" t="s">
        <v>52</v>
      </c>
      <c r="G140" s="34" t="n">
        <v>30049079</v>
      </c>
      <c r="H140" s="35" t="n">
        <v>0.12</v>
      </c>
      <c r="I140" s="36" t="n">
        <v>59.3</v>
      </c>
      <c r="J140" s="37" t="n">
        <f aca="false">ROUND((I140-O140)*20%,2)</f>
        <v>10.59</v>
      </c>
      <c r="K140" s="37" t="n">
        <f aca="false">+I140-J140</f>
        <v>48.71</v>
      </c>
      <c r="L140" s="39" t="n">
        <f aca="false">K140-O140</f>
        <v>42.36</v>
      </c>
      <c r="M140" s="37" t="n">
        <f aca="false">ROUND((K140-O140)*10%,2)</f>
        <v>4.24</v>
      </c>
      <c r="N140" s="37" t="n">
        <f aca="false">+K140-M140-O140</f>
        <v>38.12</v>
      </c>
      <c r="O140" s="38" t="n">
        <f aca="false">ROUND(I140*12%/112%,2)</f>
        <v>6.35</v>
      </c>
      <c r="P140" s="40"/>
    </row>
    <row r="141" s="24" customFormat="true" ht="12" hidden="false" customHeight="false" outlineLevel="0" collapsed="false">
      <c r="A141" s="32" t="s">
        <v>57</v>
      </c>
      <c r="B141" s="32" t="n">
        <v>2040000417</v>
      </c>
      <c r="C141" s="33" t="s">
        <v>228</v>
      </c>
      <c r="D141" s="32" t="n">
        <v>10</v>
      </c>
      <c r="E141" s="32" t="s">
        <v>48</v>
      </c>
      <c r="F141" s="32" t="s">
        <v>167</v>
      </c>
      <c r="G141" s="34" t="s">
        <v>142</v>
      </c>
      <c r="H141" s="35" t="n">
        <v>0.12</v>
      </c>
      <c r="I141" s="36" t="n">
        <v>68.95</v>
      </c>
      <c r="J141" s="37" t="n">
        <f aca="false">ROUND((I141-O141)*20%,2)</f>
        <v>12.31</v>
      </c>
      <c r="K141" s="38" t="n">
        <f aca="false">+I141-J141</f>
        <v>56.64</v>
      </c>
      <c r="L141" s="39" t="n">
        <f aca="false">K141-O141</f>
        <v>49.25</v>
      </c>
      <c r="M141" s="37" t="n">
        <f aca="false">ROUND((K141-O141)*10%,2)</f>
        <v>4.93</v>
      </c>
      <c r="N141" s="38" t="n">
        <f aca="false">+K141-M141-O141</f>
        <v>44.32</v>
      </c>
      <c r="O141" s="38" t="n">
        <f aca="false">ROUND(I141*12%/112%,2)</f>
        <v>7.39</v>
      </c>
      <c r="P141" s="40"/>
    </row>
    <row r="142" s="24" customFormat="true" ht="12" hidden="false" customHeight="false" outlineLevel="0" collapsed="false">
      <c r="A142" s="32" t="s">
        <v>46</v>
      </c>
      <c r="B142" s="41" t="n">
        <v>2040005715</v>
      </c>
      <c r="C142" s="44" t="s">
        <v>229</v>
      </c>
      <c r="D142" s="41" t="n">
        <v>15</v>
      </c>
      <c r="E142" s="41" t="s">
        <v>59</v>
      </c>
      <c r="F142" s="32" t="s">
        <v>52</v>
      </c>
      <c r="G142" s="34" t="n">
        <v>30042064</v>
      </c>
      <c r="H142" s="35" t="n">
        <v>0.12</v>
      </c>
      <c r="I142" s="36" t="n">
        <v>29.59</v>
      </c>
      <c r="J142" s="37" t="n">
        <f aca="false">ROUND((I142-O142)*20%,2)</f>
        <v>5.28</v>
      </c>
      <c r="K142" s="37" t="n">
        <f aca="false">+I142-J142</f>
        <v>24.31</v>
      </c>
      <c r="L142" s="39" t="n">
        <f aca="false">K142-O142</f>
        <v>21.14</v>
      </c>
      <c r="M142" s="37" t="n">
        <f aca="false">ROUND((K142-O142)*10%,2)</f>
        <v>2.11</v>
      </c>
      <c r="N142" s="37" t="n">
        <f aca="false">+K142-M142-O142</f>
        <v>19.03</v>
      </c>
      <c r="O142" s="38" t="n">
        <f aca="false">ROUND(I142*12%/112%,2)</f>
        <v>3.17</v>
      </c>
      <c r="P142" s="40"/>
    </row>
    <row r="143" s="24" customFormat="true" ht="12" hidden="false" customHeight="false" outlineLevel="0" collapsed="false">
      <c r="A143" s="32" t="s">
        <v>57</v>
      </c>
      <c r="B143" s="32" t="n">
        <v>2040003963</v>
      </c>
      <c r="C143" s="33" t="s">
        <v>230</v>
      </c>
      <c r="D143" s="32" t="n">
        <v>1</v>
      </c>
      <c r="E143" s="32" t="s">
        <v>231</v>
      </c>
      <c r="F143" s="32" t="s">
        <v>80</v>
      </c>
      <c r="G143" s="34" t="s">
        <v>232</v>
      </c>
      <c r="H143" s="35" t="n">
        <v>0.12</v>
      </c>
      <c r="I143" s="36" t="n">
        <v>25.2</v>
      </c>
      <c r="J143" s="37" t="n">
        <f aca="false">ROUND((I143-O143)*20%,2)</f>
        <v>4.5</v>
      </c>
      <c r="K143" s="38" t="n">
        <f aca="false">+I143-J143</f>
        <v>20.7</v>
      </c>
      <c r="L143" s="39" t="n">
        <f aca="false">K143-O143</f>
        <v>18</v>
      </c>
      <c r="M143" s="37" t="n">
        <f aca="false">ROUND((K143-O143)*10%,2)</f>
        <v>1.8</v>
      </c>
      <c r="N143" s="38" t="n">
        <f aca="false">+K143-M143-O143</f>
        <v>16.2</v>
      </c>
      <c r="O143" s="38" t="n">
        <f aca="false">ROUND(I143*12%/112%,2)</f>
        <v>2.7</v>
      </c>
      <c r="P143" s="40"/>
    </row>
    <row r="144" s="24" customFormat="true" ht="12" hidden="false" customHeight="false" outlineLevel="0" collapsed="false">
      <c r="A144" s="32" t="s">
        <v>46</v>
      </c>
      <c r="B144" s="41" t="n">
        <v>2040000835</v>
      </c>
      <c r="C144" s="44" t="s">
        <v>233</v>
      </c>
      <c r="D144" s="41" t="n">
        <v>1</v>
      </c>
      <c r="E144" s="41" t="s">
        <v>64</v>
      </c>
      <c r="F144" s="32" t="s">
        <v>52</v>
      </c>
      <c r="G144" s="34" t="n">
        <v>30042019</v>
      </c>
      <c r="H144" s="35" t="n">
        <v>0.12</v>
      </c>
      <c r="I144" s="36" t="n">
        <v>263.7</v>
      </c>
      <c r="J144" s="37" t="n">
        <f aca="false">ROUND((I144-O144)*20%,2)</f>
        <v>47.09</v>
      </c>
      <c r="K144" s="37" t="n">
        <f aca="false">+I144-J144</f>
        <v>216.61</v>
      </c>
      <c r="L144" s="39" t="n">
        <f aca="false">K144-O144</f>
        <v>188.36</v>
      </c>
      <c r="M144" s="37" t="n">
        <f aca="false">ROUND((K144-O144)*10%,2)</f>
        <v>18.84</v>
      </c>
      <c r="N144" s="37" t="n">
        <f aca="false">+K144-M144-O144</f>
        <v>169.52</v>
      </c>
      <c r="O144" s="38" t="n">
        <f aca="false">ROUND(I144*12%/112%,2)</f>
        <v>28.25</v>
      </c>
      <c r="P144" s="40"/>
    </row>
    <row r="145" s="24" customFormat="true" ht="12" hidden="false" customHeight="false" outlineLevel="0" collapsed="false">
      <c r="A145" s="32" t="s">
        <v>57</v>
      </c>
      <c r="B145" s="32" t="n">
        <v>2040005737</v>
      </c>
      <c r="C145" s="33" t="s">
        <v>234</v>
      </c>
      <c r="D145" s="32" t="n">
        <v>30</v>
      </c>
      <c r="E145" s="32" t="s">
        <v>59</v>
      </c>
      <c r="F145" s="32" t="s">
        <v>60</v>
      </c>
      <c r="G145" s="34" t="n">
        <v>33049990</v>
      </c>
      <c r="H145" s="35" t="n">
        <v>0.28</v>
      </c>
      <c r="I145" s="36" t="n">
        <v>1100</v>
      </c>
      <c r="J145" s="37" t="n">
        <f aca="false">ROUND((I145-O145)*20%,2)</f>
        <v>171.87</v>
      </c>
      <c r="K145" s="38" t="n">
        <f aca="false">+I145-J145</f>
        <v>928.13</v>
      </c>
      <c r="L145" s="39" t="n">
        <f aca="false">K145-O145</f>
        <v>687.5</v>
      </c>
      <c r="M145" s="37" t="n">
        <f aca="false">ROUND((K145-O145)*10%,2)</f>
        <v>68.75</v>
      </c>
      <c r="N145" s="38" t="n">
        <f aca="false">+K145-M145-O145</f>
        <v>618.75</v>
      </c>
      <c r="O145" s="38" t="n">
        <f aca="false">ROUND(I145*28%/128%,2)</f>
        <v>240.63</v>
      </c>
      <c r="P145" s="40"/>
    </row>
    <row r="146" s="24" customFormat="true" ht="12" hidden="false" customHeight="false" outlineLevel="0" collapsed="false">
      <c r="A146" s="32" t="s">
        <v>57</v>
      </c>
      <c r="B146" s="32" t="n">
        <v>2040000442</v>
      </c>
      <c r="C146" s="33" t="s">
        <v>235</v>
      </c>
      <c r="D146" s="32" t="n">
        <v>10</v>
      </c>
      <c r="E146" s="32" t="s">
        <v>48</v>
      </c>
      <c r="F146" s="32" t="s">
        <v>124</v>
      </c>
      <c r="G146" s="34" t="n">
        <v>30049099</v>
      </c>
      <c r="H146" s="35" t="n">
        <v>0.12</v>
      </c>
      <c r="I146" s="36" t="n">
        <v>29.6</v>
      </c>
      <c r="J146" s="37" t="n">
        <f aca="false">ROUND((I146-O146)*20%,2)</f>
        <v>5.29</v>
      </c>
      <c r="K146" s="38" t="n">
        <f aca="false">+I146-J146</f>
        <v>24.31</v>
      </c>
      <c r="L146" s="39" t="n">
        <f aca="false">K146-O146</f>
        <v>21.14</v>
      </c>
      <c r="M146" s="37" t="n">
        <f aca="false">ROUND((K146-O146)*10%,2)</f>
        <v>2.11</v>
      </c>
      <c r="N146" s="38" t="n">
        <f aca="false">+K146-M146-O146</f>
        <v>19.03</v>
      </c>
      <c r="O146" s="38" t="n">
        <f aca="false">ROUND(I146*12%/112%,2)</f>
        <v>3.17</v>
      </c>
      <c r="P146" s="40"/>
    </row>
    <row r="147" s="24" customFormat="true" ht="12" hidden="false" customHeight="false" outlineLevel="0" collapsed="false">
      <c r="A147" s="32" t="s">
        <v>46</v>
      </c>
      <c r="B147" s="41" t="n">
        <v>2040001072</v>
      </c>
      <c r="C147" s="42" t="s">
        <v>236</v>
      </c>
      <c r="D147" s="41" t="n">
        <v>10</v>
      </c>
      <c r="E147" s="41" t="s">
        <v>48</v>
      </c>
      <c r="F147" s="32" t="s">
        <v>52</v>
      </c>
      <c r="G147" s="34" t="n">
        <v>30049099</v>
      </c>
      <c r="H147" s="35" t="n">
        <v>0.12</v>
      </c>
      <c r="I147" s="36" t="n">
        <v>32.99</v>
      </c>
      <c r="J147" s="37" t="n">
        <f aca="false">ROUND((I147-O147)*20%,2)</f>
        <v>5.89</v>
      </c>
      <c r="K147" s="37" t="n">
        <f aca="false">+I147-J147</f>
        <v>27.1</v>
      </c>
      <c r="L147" s="39" t="n">
        <f aca="false">K147-O147</f>
        <v>23.57</v>
      </c>
      <c r="M147" s="37" t="n">
        <f aca="false">ROUND((K147-O147)*10%,2)</f>
        <v>2.36</v>
      </c>
      <c r="N147" s="37" t="n">
        <f aca="false">+K147-M147-O147</f>
        <v>21.21</v>
      </c>
      <c r="O147" s="38" t="n">
        <f aca="false">ROUND(I147*12%/112%,2)</f>
        <v>3.53</v>
      </c>
      <c r="P147" s="40"/>
    </row>
    <row r="148" s="24" customFormat="true" ht="12" hidden="false" customHeight="false" outlineLevel="0" collapsed="false">
      <c r="A148" s="32" t="s">
        <v>57</v>
      </c>
      <c r="B148" s="32" t="n">
        <v>2040006477</v>
      </c>
      <c r="C148" s="56" t="s">
        <v>237</v>
      </c>
      <c r="D148" s="32"/>
      <c r="E148" s="32"/>
      <c r="F148" s="32" t="s">
        <v>60</v>
      </c>
      <c r="G148" s="34" t="n">
        <v>33049990</v>
      </c>
      <c r="H148" s="35" t="n">
        <v>0.28</v>
      </c>
      <c r="I148" s="36" t="n">
        <v>1450</v>
      </c>
      <c r="J148" s="37" t="n">
        <f aca="false">ROUND((I148-O148)*20%,2)</f>
        <v>226.56</v>
      </c>
      <c r="K148" s="38" t="n">
        <f aca="false">+I148-J148</f>
        <v>1223.44</v>
      </c>
      <c r="L148" s="39" t="n">
        <f aca="false">K148-O148</f>
        <v>906.25</v>
      </c>
      <c r="M148" s="37" t="n">
        <f aca="false">ROUND((K148-O148)*10%,2)</f>
        <v>90.63</v>
      </c>
      <c r="N148" s="38" t="n">
        <f aca="false">+K148-M148-O148</f>
        <v>815.62</v>
      </c>
      <c r="O148" s="38" t="n">
        <f aca="false">ROUND(I148*28%/128%,2)</f>
        <v>317.19</v>
      </c>
      <c r="P148" s="40"/>
    </row>
    <row r="149" s="24" customFormat="true" ht="12" hidden="false" customHeight="false" outlineLevel="0" collapsed="false">
      <c r="A149" s="32" t="s">
        <v>57</v>
      </c>
      <c r="B149" s="32" t="n">
        <v>2040001235</v>
      </c>
      <c r="C149" s="47" t="s">
        <v>238</v>
      </c>
      <c r="D149" s="32" t="n">
        <v>10</v>
      </c>
      <c r="E149" s="48" t="s">
        <v>48</v>
      </c>
      <c r="F149" s="32" t="s">
        <v>122</v>
      </c>
      <c r="G149" s="34" t="n">
        <v>30049099</v>
      </c>
      <c r="H149" s="35" t="n">
        <v>0.12</v>
      </c>
      <c r="I149" s="36" t="n">
        <v>62.5</v>
      </c>
      <c r="J149" s="37" t="n">
        <f aca="false">ROUND((I149-O149)*20%,2)</f>
        <v>11.16</v>
      </c>
      <c r="K149" s="38" t="n">
        <f aca="false">+I149-J149</f>
        <v>51.34</v>
      </c>
      <c r="L149" s="39" t="n">
        <f aca="false">K149-O149</f>
        <v>44.64</v>
      </c>
      <c r="M149" s="37" t="n">
        <f aca="false">ROUND((K149-O149)*10%,2)</f>
        <v>4.46</v>
      </c>
      <c r="N149" s="38" t="n">
        <f aca="false">+K149-M149-O149</f>
        <v>40.18</v>
      </c>
      <c r="O149" s="38" t="n">
        <f aca="false">ROUND(I149*12%/112%,2)</f>
        <v>6.7</v>
      </c>
      <c r="P149" s="23"/>
    </row>
    <row r="150" s="24" customFormat="true" ht="12" hidden="false" customHeight="false" outlineLevel="0" collapsed="false">
      <c r="A150" s="32" t="s">
        <v>46</v>
      </c>
      <c r="B150" s="41" t="n">
        <v>2040000455</v>
      </c>
      <c r="C150" s="42" t="s">
        <v>239</v>
      </c>
      <c r="D150" s="41" t="n">
        <v>6</v>
      </c>
      <c r="E150" s="41" t="s">
        <v>48</v>
      </c>
      <c r="F150" s="32" t="s">
        <v>52</v>
      </c>
      <c r="G150" s="34" t="n">
        <v>30042039</v>
      </c>
      <c r="H150" s="35" t="n">
        <v>0.12</v>
      </c>
      <c r="I150" s="36" t="n">
        <v>87.96</v>
      </c>
      <c r="J150" s="37" t="n">
        <f aca="false">ROUND((I150-O150)*20%,2)</f>
        <v>15.71</v>
      </c>
      <c r="K150" s="37" t="n">
        <f aca="false">+I150-J150</f>
        <v>72.25</v>
      </c>
      <c r="L150" s="39" t="n">
        <f aca="false">K150-O150</f>
        <v>62.83</v>
      </c>
      <c r="M150" s="37" t="n">
        <f aca="false">ROUND((K150-O150)*10%,2)</f>
        <v>6.28</v>
      </c>
      <c r="N150" s="37" t="n">
        <f aca="false">+K150-M150-O150</f>
        <v>56.55</v>
      </c>
      <c r="O150" s="38" t="n">
        <f aca="false">ROUND(I150*12%/112%,2)</f>
        <v>9.42</v>
      </c>
      <c r="P150" s="40"/>
    </row>
    <row r="151" s="24" customFormat="true" ht="12" hidden="false" customHeight="false" outlineLevel="0" collapsed="false">
      <c r="A151" s="32" t="s">
        <v>46</v>
      </c>
      <c r="B151" s="32" t="n">
        <v>2040006403</v>
      </c>
      <c r="C151" s="33" t="s">
        <v>240</v>
      </c>
      <c r="D151" s="32" t="n">
        <v>10</v>
      </c>
      <c r="E151" s="32" t="s">
        <v>48</v>
      </c>
      <c r="F151" s="32" t="s">
        <v>144</v>
      </c>
      <c r="G151" s="34" t="n">
        <v>30049031</v>
      </c>
      <c r="H151" s="35" t="n">
        <v>0.12</v>
      </c>
      <c r="I151" s="36" t="n">
        <v>11.85</v>
      </c>
      <c r="J151" s="37" t="n">
        <f aca="false">ROUND((I151-O151)*20%,2)</f>
        <v>2.12</v>
      </c>
      <c r="K151" s="38" t="n">
        <f aca="false">+I151-J151</f>
        <v>9.73</v>
      </c>
      <c r="L151" s="39" t="n">
        <f aca="false">K151-O151</f>
        <v>8.46</v>
      </c>
      <c r="M151" s="37" t="n">
        <f aca="false">ROUND((K151-O151)*10%,2)</f>
        <v>0.85</v>
      </c>
      <c r="N151" s="38" t="n">
        <f aca="false">+K151-M151-O151</f>
        <v>7.61</v>
      </c>
      <c r="O151" s="38" t="n">
        <f aca="false">ROUND(I151*12%/112%,2)</f>
        <v>1.27</v>
      </c>
      <c r="P151" s="40"/>
    </row>
    <row r="152" s="24" customFormat="true" ht="12" hidden="false" customHeight="false" outlineLevel="0" collapsed="false">
      <c r="A152" s="32" t="s">
        <v>46</v>
      </c>
      <c r="B152" s="32" t="n">
        <v>2040001195</v>
      </c>
      <c r="C152" s="33" t="s">
        <v>241</v>
      </c>
      <c r="D152" s="32" t="n">
        <v>10</v>
      </c>
      <c r="E152" s="32" t="s">
        <v>48</v>
      </c>
      <c r="F152" s="32" t="s">
        <v>62</v>
      </c>
      <c r="G152" s="34" t="n">
        <v>30042039</v>
      </c>
      <c r="H152" s="35" t="n">
        <v>0.12</v>
      </c>
      <c r="I152" s="36" t="n">
        <v>143.5</v>
      </c>
      <c r="J152" s="37" t="n">
        <f aca="false">ROUND((I152-O152)*20%,2)</f>
        <v>25.62</v>
      </c>
      <c r="K152" s="38" t="n">
        <f aca="false">+I152-J152</f>
        <v>117.88</v>
      </c>
      <c r="L152" s="39" t="n">
        <f aca="false">K152-O152</f>
        <v>102.5</v>
      </c>
      <c r="M152" s="37" t="n">
        <f aca="false">ROUND((K152-O152)*10%,2)</f>
        <v>10.25</v>
      </c>
      <c r="N152" s="38" t="n">
        <f aca="false">+K152-M152-O152</f>
        <v>92.25</v>
      </c>
      <c r="O152" s="38" t="n">
        <f aca="false">ROUND(I152*12%/112%,2)</f>
        <v>15.38</v>
      </c>
      <c r="P152" s="40"/>
    </row>
    <row r="153" s="24" customFormat="true" ht="12" hidden="false" customHeight="false" outlineLevel="0" collapsed="false">
      <c r="A153" s="32" t="s">
        <v>57</v>
      </c>
      <c r="B153" s="32" t="n">
        <v>2040000844</v>
      </c>
      <c r="C153" s="33" t="s">
        <v>242</v>
      </c>
      <c r="D153" s="32" t="n">
        <v>10</v>
      </c>
      <c r="E153" s="32" t="s">
        <v>48</v>
      </c>
      <c r="F153" s="32" t="s">
        <v>80</v>
      </c>
      <c r="G153" s="34" t="n">
        <v>30043190</v>
      </c>
      <c r="H153" s="35" t="n">
        <v>0.12</v>
      </c>
      <c r="I153" s="36" t="n">
        <v>66.5</v>
      </c>
      <c r="J153" s="37" t="n">
        <f aca="false">ROUND((I153-O153)*20%,2)</f>
        <v>11.87</v>
      </c>
      <c r="K153" s="38" t="n">
        <f aca="false">+I153-J153</f>
        <v>54.63</v>
      </c>
      <c r="L153" s="39" t="n">
        <f aca="false">K153-O153</f>
        <v>47.5</v>
      </c>
      <c r="M153" s="37" t="n">
        <f aca="false">ROUND((K153-O153)*10%,2)</f>
        <v>4.75</v>
      </c>
      <c r="N153" s="38" t="n">
        <f aca="false">+K153-M153-O153</f>
        <v>42.75</v>
      </c>
      <c r="O153" s="38" t="n">
        <f aca="false">ROUND(I153*12%/112%,2)</f>
        <v>7.13</v>
      </c>
      <c r="P153" s="40"/>
    </row>
    <row r="154" s="24" customFormat="true" ht="12" hidden="false" customHeight="false" outlineLevel="0" collapsed="false">
      <c r="A154" s="32" t="s">
        <v>57</v>
      </c>
      <c r="B154" s="32" t="n">
        <v>2040001204</v>
      </c>
      <c r="C154" s="33" t="s">
        <v>243</v>
      </c>
      <c r="D154" s="32" t="n">
        <v>10</v>
      </c>
      <c r="E154" s="32" t="s">
        <v>48</v>
      </c>
      <c r="F154" s="32" t="s">
        <v>122</v>
      </c>
      <c r="G154" s="34" t="n">
        <v>30049099</v>
      </c>
      <c r="H154" s="35" t="n">
        <v>0.12</v>
      </c>
      <c r="I154" s="36" t="n">
        <v>65.5</v>
      </c>
      <c r="J154" s="37" t="n">
        <f aca="false">ROUND((I154-O154)*20%,2)</f>
        <v>11.7</v>
      </c>
      <c r="K154" s="38" t="n">
        <f aca="false">+I154-J154</f>
        <v>53.8</v>
      </c>
      <c r="L154" s="39" t="n">
        <f aca="false">K154-O154</f>
        <v>46.78</v>
      </c>
      <c r="M154" s="37" t="n">
        <f aca="false">ROUND((K154-O154)*10%,2)</f>
        <v>4.68</v>
      </c>
      <c r="N154" s="38" t="n">
        <f aca="false">+K154-M154-O154</f>
        <v>42.1</v>
      </c>
      <c r="O154" s="38" t="n">
        <f aca="false">ROUND(I154*12%/112%,2)</f>
        <v>7.02</v>
      </c>
      <c r="P154" s="40"/>
    </row>
    <row r="155" s="24" customFormat="true" ht="12" hidden="false" customHeight="false" outlineLevel="0" collapsed="false">
      <c r="A155" s="32" t="s">
        <v>57</v>
      </c>
      <c r="B155" s="32" t="n">
        <v>2040006216</v>
      </c>
      <c r="C155" s="33" t="s">
        <v>244</v>
      </c>
      <c r="D155" s="32" t="n">
        <v>40</v>
      </c>
      <c r="E155" s="32" t="s">
        <v>59</v>
      </c>
      <c r="F155" s="32" t="s">
        <v>60</v>
      </c>
      <c r="G155" s="34" t="n">
        <v>33049990</v>
      </c>
      <c r="H155" s="35" t="n">
        <v>0.28</v>
      </c>
      <c r="I155" s="36" t="n">
        <v>1300</v>
      </c>
      <c r="J155" s="37" t="n">
        <f aca="false">ROUND((I155-O155)*20%,2)</f>
        <v>203.12</v>
      </c>
      <c r="K155" s="38" t="n">
        <f aca="false">+I155-J155</f>
        <v>1096.88</v>
      </c>
      <c r="L155" s="39" t="n">
        <f aca="false">K155-O155</f>
        <v>812.5</v>
      </c>
      <c r="M155" s="37" t="n">
        <f aca="false">ROUND((K155-O155)*10%,2)</f>
        <v>81.25</v>
      </c>
      <c r="N155" s="38" t="n">
        <f aca="false">+K155-M155-O155</f>
        <v>731.25</v>
      </c>
      <c r="O155" s="38" t="n">
        <f aca="false">ROUND(I155*28%/128%,2)</f>
        <v>284.38</v>
      </c>
      <c r="P155" s="40"/>
    </row>
    <row r="156" s="24" customFormat="true" ht="12" hidden="false" customHeight="false" outlineLevel="0" collapsed="false">
      <c r="A156" s="32" t="s">
        <v>57</v>
      </c>
      <c r="B156" s="32" t="n">
        <v>2040006659</v>
      </c>
      <c r="C156" s="33" t="s">
        <v>245</v>
      </c>
      <c r="D156" s="32" t="n">
        <v>10</v>
      </c>
      <c r="E156" s="32" t="s">
        <v>115</v>
      </c>
      <c r="F156" s="32" t="s">
        <v>167</v>
      </c>
      <c r="G156" s="34" t="n">
        <v>30049094</v>
      </c>
      <c r="H156" s="35" t="n">
        <v>0.12</v>
      </c>
      <c r="I156" s="36" t="n">
        <v>41.8</v>
      </c>
      <c r="J156" s="37" t="n">
        <f aca="false">ROUND((I156-O156)*20%,2)</f>
        <v>7.46</v>
      </c>
      <c r="K156" s="38" t="n">
        <f aca="false">+I156-J156</f>
        <v>34.34</v>
      </c>
      <c r="L156" s="39" t="n">
        <f aca="false">K156-O156</f>
        <v>29.86</v>
      </c>
      <c r="M156" s="37" t="n">
        <f aca="false">ROUND((K156-O156)*10%,2)</f>
        <v>2.99</v>
      </c>
      <c r="N156" s="38" t="n">
        <f aca="false">+K156-M156-O156</f>
        <v>26.87</v>
      </c>
      <c r="O156" s="38" t="n">
        <f aca="false">ROUND(I156*12%/112%,2)</f>
        <v>4.48</v>
      </c>
      <c r="P156" s="40"/>
    </row>
    <row r="157" s="24" customFormat="true" ht="12" hidden="false" customHeight="false" outlineLevel="0" collapsed="false">
      <c r="A157" s="32" t="s">
        <v>57</v>
      </c>
      <c r="B157" s="32" t="n">
        <v>2030002238</v>
      </c>
      <c r="C157" s="33" t="s">
        <v>246</v>
      </c>
      <c r="D157" s="32" t="n">
        <v>50</v>
      </c>
      <c r="E157" s="32" t="s">
        <v>59</v>
      </c>
      <c r="F157" s="32" t="s">
        <v>92</v>
      </c>
      <c r="G157" s="34" t="n">
        <v>33051090</v>
      </c>
      <c r="H157" s="35" t="n">
        <v>0.28</v>
      </c>
      <c r="I157" s="36" t="n">
        <v>270</v>
      </c>
      <c r="J157" s="37" t="n">
        <f aca="false">ROUND((I157-O157)*20%,2)</f>
        <v>42.19</v>
      </c>
      <c r="K157" s="38" t="n">
        <f aca="false">+I157-J157</f>
        <v>227.81</v>
      </c>
      <c r="L157" s="39" t="n">
        <f aca="false">K157-O157</f>
        <v>168.75</v>
      </c>
      <c r="M157" s="37" t="n">
        <f aca="false">ROUND((K157-O157)*10%,2)</f>
        <v>16.88</v>
      </c>
      <c r="N157" s="38" t="n">
        <f aca="false">+K157-M157-O157</f>
        <v>151.87</v>
      </c>
      <c r="O157" s="38" t="n">
        <f aca="false">ROUND(I157*28%/128%,2)</f>
        <v>59.06</v>
      </c>
      <c r="P157" s="40"/>
    </row>
    <row r="158" s="24" customFormat="true" ht="12" hidden="false" customHeight="false" outlineLevel="0" collapsed="false">
      <c r="A158" s="32" t="s">
        <v>46</v>
      </c>
      <c r="B158" s="41" t="n">
        <v>2040000495</v>
      </c>
      <c r="C158" s="44" t="s">
        <v>247</v>
      </c>
      <c r="D158" s="41" t="n">
        <v>60</v>
      </c>
      <c r="E158" s="41" t="s">
        <v>59</v>
      </c>
      <c r="F158" s="32" t="s">
        <v>52</v>
      </c>
      <c r="G158" s="34" t="n">
        <v>30049069</v>
      </c>
      <c r="H158" s="35" t="n">
        <v>0.12</v>
      </c>
      <c r="I158" s="36" t="n">
        <v>42.3</v>
      </c>
      <c r="J158" s="37" t="n">
        <f aca="false">ROUND((I158-O158)*20%,2)</f>
        <v>7.55</v>
      </c>
      <c r="K158" s="37" t="n">
        <f aca="false">+I158-J158</f>
        <v>34.75</v>
      </c>
      <c r="L158" s="39" t="n">
        <f aca="false">K158-O158</f>
        <v>30.22</v>
      </c>
      <c r="M158" s="37" t="n">
        <f aca="false">ROUND((K158-O158)*10%,2)</f>
        <v>3.02</v>
      </c>
      <c r="N158" s="37" t="n">
        <f aca="false">+K158-M158-O158</f>
        <v>27.2</v>
      </c>
      <c r="O158" s="38" t="n">
        <f aca="false">ROUND(I158*12%/112%,2)</f>
        <v>4.53</v>
      </c>
      <c r="P158" s="40"/>
    </row>
    <row r="159" s="24" customFormat="true" ht="12" hidden="false" customHeight="false" outlineLevel="0" collapsed="false">
      <c r="A159" s="32" t="s">
        <v>46</v>
      </c>
      <c r="B159" s="41" t="n">
        <v>2040000352</v>
      </c>
      <c r="C159" s="42" t="s">
        <v>248</v>
      </c>
      <c r="D159" s="41" t="n">
        <v>2</v>
      </c>
      <c r="E159" s="41" t="s">
        <v>59</v>
      </c>
      <c r="F159" s="32" t="s">
        <v>52</v>
      </c>
      <c r="G159" s="34" t="n">
        <v>30049099</v>
      </c>
      <c r="H159" s="35" t="n">
        <v>0.05</v>
      </c>
      <c r="I159" s="36" t="n">
        <v>22.59</v>
      </c>
      <c r="J159" s="37" t="n">
        <f aca="false">ROUND((I159-O159)*20%,2)</f>
        <v>4.3</v>
      </c>
      <c r="K159" s="37" t="n">
        <f aca="false">+I159-J159</f>
        <v>18.29</v>
      </c>
      <c r="L159" s="39" t="n">
        <f aca="false">K159-O159</f>
        <v>17.21</v>
      </c>
      <c r="M159" s="37" t="n">
        <f aca="false">ROUND((K159-O159)*10%,2)</f>
        <v>1.72</v>
      </c>
      <c r="N159" s="37" t="n">
        <f aca="false">+K159-M159-O159</f>
        <v>15.49</v>
      </c>
      <c r="O159" s="38" t="n">
        <f aca="false">ROUND(I159*5%/105%,2)</f>
        <v>1.08</v>
      </c>
      <c r="P159" s="40"/>
    </row>
    <row r="160" s="24" customFormat="true" ht="12" hidden="false" customHeight="false" outlineLevel="0" collapsed="false">
      <c r="A160" s="32" t="s">
        <v>57</v>
      </c>
      <c r="B160" s="32" t="n">
        <v>2040001206</v>
      </c>
      <c r="C160" s="33" t="s">
        <v>249</v>
      </c>
      <c r="D160" s="32" t="n">
        <v>10</v>
      </c>
      <c r="E160" s="32" t="s">
        <v>48</v>
      </c>
      <c r="F160" s="32" t="s">
        <v>122</v>
      </c>
      <c r="G160" s="34" t="n">
        <v>30049099</v>
      </c>
      <c r="H160" s="35" t="n">
        <v>0.12</v>
      </c>
      <c r="I160" s="36" t="n">
        <v>197.5</v>
      </c>
      <c r="J160" s="37" t="n">
        <f aca="false">ROUND((I160-O160)*20%,2)</f>
        <v>35.27</v>
      </c>
      <c r="K160" s="38" t="n">
        <f aca="false">+I160-J160</f>
        <v>162.23</v>
      </c>
      <c r="L160" s="39" t="n">
        <f aca="false">K160-O160</f>
        <v>141.07</v>
      </c>
      <c r="M160" s="37" t="n">
        <f aca="false">ROUND((K160-O160)*10%,2)</f>
        <v>14.11</v>
      </c>
      <c r="N160" s="38" t="n">
        <f aca="false">+K160-M160-O160</f>
        <v>126.96</v>
      </c>
      <c r="O160" s="38" t="n">
        <f aca="false">ROUND(I160*12%/112%,2)</f>
        <v>21.16</v>
      </c>
      <c r="P160" s="40"/>
    </row>
    <row r="161" s="24" customFormat="true" ht="12" hidden="false" customHeight="false" outlineLevel="0" collapsed="false">
      <c r="A161" s="32" t="s">
        <v>46</v>
      </c>
      <c r="B161" s="41" t="n">
        <v>2040000917</v>
      </c>
      <c r="C161" s="44" t="s">
        <v>250</v>
      </c>
      <c r="D161" s="41" t="n">
        <v>6</v>
      </c>
      <c r="E161" s="41" t="s">
        <v>48</v>
      </c>
      <c r="F161" s="32" t="s">
        <v>52</v>
      </c>
      <c r="G161" s="34" t="n">
        <v>30049099</v>
      </c>
      <c r="H161" s="35" t="n">
        <v>0.12</v>
      </c>
      <c r="I161" s="36" t="n">
        <v>76.9</v>
      </c>
      <c r="J161" s="37" t="n">
        <f aca="false">ROUND((I161-O161)*20%,2)</f>
        <v>13.73</v>
      </c>
      <c r="K161" s="37" t="n">
        <f aca="false">+I161-J161</f>
        <v>63.17</v>
      </c>
      <c r="L161" s="39" t="n">
        <f aca="false">K161-O161</f>
        <v>54.93</v>
      </c>
      <c r="M161" s="37" t="n">
        <f aca="false">ROUND((K161-O161)*10%,2)</f>
        <v>5.49</v>
      </c>
      <c r="N161" s="37" t="n">
        <f aca="false">+K161-M161-O161</f>
        <v>49.44</v>
      </c>
      <c r="O161" s="38" t="n">
        <f aca="false">ROUND(I161*12%/112%,2)</f>
        <v>8.24</v>
      </c>
      <c r="P161" s="40"/>
    </row>
    <row r="162" s="24" customFormat="true" ht="12" hidden="false" customHeight="false" outlineLevel="0" collapsed="false">
      <c r="A162" s="32" t="s">
        <v>46</v>
      </c>
      <c r="B162" s="41" t="n">
        <v>2040000273</v>
      </c>
      <c r="C162" s="44" t="s">
        <v>251</v>
      </c>
      <c r="D162" s="41" t="n">
        <v>15</v>
      </c>
      <c r="E162" s="41" t="s">
        <v>59</v>
      </c>
      <c r="F162" s="32" t="s">
        <v>52</v>
      </c>
      <c r="G162" s="34" t="n">
        <v>30049069</v>
      </c>
      <c r="H162" s="35" t="n">
        <v>0.12</v>
      </c>
      <c r="I162" s="36" t="n">
        <v>30.59</v>
      </c>
      <c r="J162" s="37" t="n">
        <f aca="false">ROUND((I162-O162)*20%,2)</f>
        <v>5.46</v>
      </c>
      <c r="K162" s="37" t="n">
        <f aca="false">+I162-J162</f>
        <v>25.13</v>
      </c>
      <c r="L162" s="39" t="n">
        <f aca="false">K162-O162</f>
        <v>21.85</v>
      </c>
      <c r="M162" s="37" t="n">
        <f aca="false">ROUND((K162-O162)*10%,2)</f>
        <v>2.19</v>
      </c>
      <c r="N162" s="37" t="n">
        <f aca="false">+K162-M162-O162</f>
        <v>19.66</v>
      </c>
      <c r="O162" s="38" t="n">
        <f aca="false">ROUND(I162*12%/112%,2)</f>
        <v>3.28</v>
      </c>
      <c r="P162" s="23"/>
    </row>
    <row r="163" s="24" customFormat="true" ht="12" hidden="false" customHeight="false" outlineLevel="0" collapsed="false">
      <c r="A163" s="32" t="s">
        <v>46</v>
      </c>
      <c r="B163" s="41" t="n">
        <v>2040006448</v>
      </c>
      <c r="C163" s="42" t="s">
        <v>252</v>
      </c>
      <c r="D163" s="32" t="n">
        <v>50</v>
      </c>
      <c r="E163" s="32" t="s">
        <v>59</v>
      </c>
      <c r="F163" s="32" t="s">
        <v>52</v>
      </c>
      <c r="G163" s="34" t="n">
        <v>30041090</v>
      </c>
      <c r="H163" s="35" t="n">
        <v>0.12</v>
      </c>
      <c r="I163" s="36" t="n">
        <v>48.3</v>
      </c>
      <c r="J163" s="37" t="n">
        <f aca="false">ROUND((I163-O163)*20%,2)</f>
        <v>8.62</v>
      </c>
      <c r="K163" s="37" t="n">
        <f aca="false">+I163-J163</f>
        <v>39.68</v>
      </c>
      <c r="L163" s="39" t="n">
        <f aca="false">K163-O163</f>
        <v>34.5</v>
      </c>
      <c r="M163" s="37" t="n">
        <f aca="false">ROUND((K163-O163)*10%,2)</f>
        <v>3.45</v>
      </c>
      <c r="N163" s="37" t="n">
        <f aca="false">+K163-M163-O163</f>
        <v>31.05</v>
      </c>
      <c r="O163" s="38" t="n">
        <f aca="false">ROUND(I163*12%/112%,2)</f>
        <v>5.18</v>
      </c>
      <c r="P163" s="40"/>
    </row>
    <row r="164" s="24" customFormat="true" ht="12" hidden="false" customHeight="false" outlineLevel="0" collapsed="false">
      <c r="A164" s="32" t="s">
        <v>57</v>
      </c>
      <c r="B164" s="32" t="n">
        <v>2030002255</v>
      </c>
      <c r="C164" s="33" t="s">
        <v>253</v>
      </c>
      <c r="D164" s="32" t="n">
        <v>30</v>
      </c>
      <c r="E164" s="32" t="s">
        <v>59</v>
      </c>
      <c r="F164" s="32" t="s">
        <v>92</v>
      </c>
      <c r="G164" s="34" t="n">
        <v>33049990</v>
      </c>
      <c r="H164" s="35" t="n">
        <v>0.28</v>
      </c>
      <c r="I164" s="36" t="n">
        <v>450</v>
      </c>
      <c r="J164" s="37" t="n">
        <f aca="false">ROUND((I164-O164)*20%,2)</f>
        <v>70.31</v>
      </c>
      <c r="K164" s="38" t="n">
        <f aca="false">+I164-J164</f>
        <v>379.69</v>
      </c>
      <c r="L164" s="39" t="n">
        <f aca="false">K164-O164</f>
        <v>281.25</v>
      </c>
      <c r="M164" s="37" t="n">
        <f aca="false">ROUND((K164-O164)*10%,2)</f>
        <v>28.13</v>
      </c>
      <c r="N164" s="38" t="n">
        <f aca="false">+K164-M164-O164</f>
        <v>253.12</v>
      </c>
      <c r="O164" s="38" t="n">
        <f aca="false">ROUND(I164*28%/128%,2)</f>
        <v>98.44</v>
      </c>
      <c r="P164" s="40"/>
    </row>
    <row r="165" s="24" customFormat="true" ht="12" hidden="false" customHeight="false" outlineLevel="0" collapsed="false">
      <c r="A165" s="32" t="s">
        <v>57</v>
      </c>
      <c r="B165" s="32" t="n">
        <v>2030002255</v>
      </c>
      <c r="C165" s="56" t="s">
        <v>254</v>
      </c>
      <c r="D165" s="32"/>
      <c r="E165" s="32"/>
      <c r="F165" s="32" t="s">
        <v>92</v>
      </c>
      <c r="G165" s="34" t="n">
        <v>33049990</v>
      </c>
      <c r="H165" s="35" t="n">
        <v>0.28</v>
      </c>
      <c r="I165" s="36" t="n">
        <v>450</v>
      </c>
      <c r="J165" s="37" t="n">
        <f aca="false">ROUND((I165-O165)*20%,2)</f>
        <v>70.31</v>
      </c>
      <c r="K165" s="38" t="n">
        <f aca="false">+I165-J165</f>
        <v>379.69</v>
      </c>
      <c r="L165" s="39" t="n">
        <f aca="false">K165-O165</f>
        <v>281.25</v>
      </c>
      <c r="M165" s="37" t="n">
        <f aca="false">ROUND((K165-O165)*10%,2)</f>
        <v>28.13</v>
      </c>
      <c r="N165" s="38" t="n">
        <f aca="false">+K165-M165-O165</f>
        <v>253.12</v>
      </c>
      <c r="O165" s="38" t="n">
        <f aca="false">ROUND(I165*28%/128%,2)</f>
        <v>98.44</v>
      </c>
      <c r="P165" s="40"/>
    </row>
    <row r="166" s="24" customFormat="true" ht="12" hidden="false" customHeight="false" outlineLevel="0" collapsed="false">
      <c r="A166" s="32" t="s">
        <v>46</v>
      </c>
      <c r="B166" s="32" t="n">
        <v>2040004020</v>
      </c>
      <c r="C166" s="47" t="s">
        <v>255</v>
      </c>
      <c r="D166" s="32" t="n">
        <v>10</v>
      </c>
      <c r="E166" s="32" t="s">
        <v>48</v>
      </c>
      <c r="F166" s="32" t="s">
        <v>83</v>
      </c>
      <c r="G166" s="34" t="n">
        <v>30041030</v>
      </c>
      <c r="H166" s="35" t="n">
        <v>0.12</v>
      </c>
      <c r="I166" s="36" t="n">
        <v>157.7</v>
      </c>
      <c r="J166" s="37" t="n">
        <f aca="false">ROUND((I166-O166)*20%,2)</f>
        <v>28.16</v>
      </c>
      <c r="K166" s="38" t="n">
        <f aca="false">+I166-J166</f>
        <v>129.54</v>
      </c>
      <c r="L166" s="39" t="n">
        <f aca="false">K166-O166</f>
        <v>112.64</v>
      </c>
      <c r="M166" s="37" t="n">
        <f aca="false">ROUND((K166-O166)*10%,2)</f>
        <v>11.26</v>
      </c>
      <c r="N166" s="38" t="n">
        <f aca="false">+K166-M166-O166</f>
        <v>101.38</v>
      </c>
      <c r="O166" s="38" t="n">
        <f aca="false">ROUND(I166*12%/112%,2)</f>
        <v>16.9</v>
      </c>
      <c r="P166" s="40"/>
    </row>
    <row r="167" s="24" customFormat="true" ht="12" hidden="false" customHeight="false" outlineLevel="0" collapsed="false">
      <c r="A167" s="32" t="s">
        <v>46</v>
      </c>
      <c r="B167" s="32" t="n">
        <v>2040000340</v>
      </c>
      <c r="C167" s="33" t="s">
        <v>256</v>
      </c>
      <c r="D167" s="32" t="n">
        <v>60</v>
      </c>
      <c r="E167" s="32" t="s">
        <v>59</v>
      </c>
      <c r="F167" s="32" t="s">
        <v>62</v>
      </c>
      <c r="G167" s="34" t="n">
        <v>30049073</v>
      </c>
      <c r="H167" s="35" t="n">
        <v>0.12</v>
      </c>
      <c r="I167" s="36" t="n">
        <v>19.91</v>
      </c>
      <c r="J167" s="37" t="n">
        <f aca="false">ROUND((I167-O167)*20%,2)</f>
        <v>3.56</v>
      </c>
      <c r="K167" s="38" t="n">
        <f aca="false">+I167-J167</f>
        <v>16.35</v>
      </c>
      <c r="L167" s="39" t="n">
        <f aca="false">K167-O167</f>
        <v>14.22</v>
      </c>
      <c r="M167" s="37" t="n">
        <f aca="false">ROUND((K167-O167)*10%,2)</f>
        <v>1.42</v>
      </c>
      <c r="N167" s="38" t="n">
        <f aca="false">+K167-M167-O167</f>
        <v>12.8</v>
      </c>
      <c r="O167" s="38" t="n">
        <f aca="false">ROUND(I167*12%/112%,2)</f>
        <v>2.13</v>
      </c>
      <c r="P167" s="40"/>
    </row>
    <row r="168" s="24" customFormat="true" ht="12" hidden="false" customHeight="false" outlineLevel="0" collapsed="false">
      <c r="A168" s="32" t="s">
        <v>57</v>
      </c>
      <c r="B168" s="32" t="n">
        <v>2040004816</v>
      </c>
      <c r="C168" s="33" t="s">
        <v>257</v>
      </c>
      <c r="D168" s="32" t="n">
        <v>15</v>
      </c>
      <c r="E168" s="32" t="s">
        <v>135</v>
      </c>
      <c r="F168" s="32" t="s">
        <v>60</v>
      </c>
      <c r="G168" s="34" t="n">
        <v>33049990</v>
      </c>
      <c r="H168" s="35" t="n">
        <v>0.28</v>
      </c>
      <c r="I168" s="36" t="n">
        <v>1320</v>
      </c>
      <c r="J168" s="37" t="n">
        <f aca="false">ROUND((I168-O168)*20%,2)</f>
        <v>206.25</v>
      </c>
      <c r="K168" s="38" t="n">
        <f aca="false">+I168-J168</f>
        <v>1113.75</v>
      </c>
      <c r="L168" s="39" t="n">
        <f aca="false">K168-O168</f>
        <v>825</v>
      </c>
      <c r="M168" s="37" t="n">
        <f aca="false">ROUND((K168-O168)*10%,2)</f>
        <v>82.5</v>
      </c>
      <c r="N168" s="38" t="n">
        <f aca="false">+K168-M168-O168</f>
        <v>742.5</v>
      </c>
      <c r="O168" s="38" t="n">
        <f aca="false">ROUND(I168*28%/128%,2)</f>
        <v>288.75</v>
      </c>
      <c r="P168" s="40"/>
    </row>
    <row r="169" s="24" customFormat="true" ht="12" hidden="false" customHeight="false" outlineLevel="0" collapsed="false">
      <c r="A169" s="32" t="s">
        <v>46</v>
      </c>
      <c r="B169" s="32" t="n">
        <v>2030000049</v>
      </c>
      <c r="C169" s="33" t="s">
        <v>258</v>
      </c>
      <c r="D169" s="32" t="n">
        <v>1.5</v>
      </c>
      <c r="E169" s="32" t="s">
        <v>59</v>
      </c>
      <c r="F169" s="32" t="s">
        <v>62</v>
      </c>
      <c r="G169" s="34" t="n">
        <v>30049087</v>
      </c>
      <c r="H169" s="35" t="n">
        <v>0.12</v>
      </c>
      <c r="I169" s="36" t="n">
        <v>3.68</v>
      </c>
      <c r="J169" s="37" t="n">
        <f aca="false">ROUND((I169-O169)*20%,2)</f>
        <v>0.66</v>
      </c>
      <c r="K169" s="38" t="n">
        <f aca="false">+I169-J169</f>
        <v>3.02</v>
      </c>
      <c r="L169" s="39" t="n">
        <f aca="false">K169-O169</f>
        <v>2.63</v>
      </c>
      <c r="M169" s="37" t="n">
        <f aca="false">ROUND((K169-O169)*10%,2)</f>
        <v>0.26</v>
      </c>
      <c r="N169" s="38" t="n">
        <f aca="false">+K169-M169-O169</f>
        <v>2.37</v>
      </c>
      <c r="O169" s="38" t="n">
        <f aca="false">ROUND(I169*12%/112%,2)</f>
        <v>0.39</v>
      </c>
      <c r="P169" s="40"/>
    </row>
    <row r="170" s="24" customFormat="true" ht="12" hidden="false" customHeight="false" outlineLevel="0" collapsed="false">
      <c r="A170" s="32" t="s">
        <v>46</v>
      </c>
      <c r="B170" s="41" t="n">
        <v>2040000264</v>
      </c>
      <c r="C170" s="44" t="s">
        <v>259</v>
      </c>
      <c r="D170" s="41" t="n">
        <v>10</v>
      </c>
      <c r="E170" s="41" t="s">
        <v>48</v>
      </c>
      <c r="F170" s="32" t="s">
        <v>52</v>
      </c>
      <c r="G170" s="34" t="n">
        <v>30049069</v>
      </c>
      <c r="H170" s="35" t="n">
        <v>0.12</v>
      </c>
      <c r="I170" s="36" t="n">
        <v>69.7</v>
      </c>
      <c r="J170" s="37" t="n">
        <f aca="false">ROUND((I170-O170)*20%,2)</f>
        <v>12.45</v>
      </c>
      <c r="K170" s="37" t="n">
        <f aca="false">+I170-J170</f>
        <v>57.25</v>
      </c>
      <c r="L170" s="39" t="n">
        <f aca="false">K170-O170</f>
        <v>49.78</v>
      </c>
      <c r="M170" s="37" t="n">
        <f aca="false">ROUND((K170-O170)*10%,2)</f>
        <v>4.98</v>
      </c>
      <c r="N170" s="37" t="n">
        <f aca="false">+K170-M170-O170</f>
        <v>44.8</v>
      </c>
      <c r="O170" s="38" t="n">
        <f aca="false">ROUND(I170*12%/112%,2)</f>
        <v>7.47</v>
      </c>
      <c r="P170" s="40"/>
    </row>
    <row r="171" s="24" customFormat="true" ht="12" hidden="false" customHeight="false" outlineLevel="0" collapsed="false">
      <c r="A171" s="32" t="s">
        <v>46</v>
      </c>
      <c r="B171" s="41" t="n">
        <v>2040000398</v>
      </c>
      <c r="C171" s="44" t="s">
        <v>260</v>
      </c>
      <c r="D171" s="41" t="n">
        <v>10</v>
      </c>
      <c r="E171" s="41" t="s">
        <v>48</v>
      </c>
      <c r="F171" s="32" t="s">
        <v>52</v>
      </c>
      <c r="G171" s="34" t="n">
        <v>30042099</v>
      </c>
      <c r="H171" s="35" t="n">
        <v>0.12</v>
      </c>
      <c r="I171" s="36" t="n">
        <v>16.37</v>
      </c>
      <c r="J171" s="37" t="n">
        <f aca="false">ROUND((I171-O171)*20%,2)</f>
        <v>2.92</v>
      </c>
      <c r="K171" s="37" t="n">
        <f aca="false">+I171-J171</f>
        <v>13.45</v>
      </c>
      <c r="L171" s="39" t="n">
        <f aca="false">K171-O171</f>
        <v>11.7</v>
      </c>
      <c r="M171" s="37" t="n">
        <f aca="false">ROUND((K171-O171)*10%,2)</f>
        <v>1.17</v>
      </c>
      <c r="N171" s="37" t="n">
        <f aca="false">+K171-M171-O171</f>
        <v>10.53</v>
      </c>
      <c r="O171" s="38" t="n">
        <f aca="false">ROUND(I171*12%/112%,2)</f>
        <v>1.75</v>
      </c>
      <c r="P171" s="40"/>
    </row>
    <row r="172" s="24" customFormat="true" ht="12" hidden="false" customHeight="false" outlineLevel="0" collapsed="false">
      <c r="A172" s="32" t="s">
        <v>46</v>
      </c>
      <c r="B172" s="41" t="n">
        <v>2040003647</v>
      </c>
      <c r="C172" s="42" t="s">
        <v>261</v>
      </c>
      <c r="D172" s="41" t="n">
        <v>10</v>
      </c>
      <c r="E172" s="41" t="s">
        <v>48</v>
      </c>
      <c r="F172" s="32" t="s">
        <v>52</v>
      </c>
      <c r="G172" s="34" t="n">
        <v>30049069</v>
      </c>
      <c r="H172" s="35" t="n">
        <v>0.12</v>
      </c>
      <c r="I172" s="36" t="n">
        <v>64.79</v>
      </c>
      <c r="J172" s="37" t="n">
        <f aca="false">ROUND((I172-O172)*20%,2)</f>
        <v>11.57</v>
      </c>
      <c r="K172" s="37" t="n">
        <f aca="false">+I172-J172</f>
        <v>53.22</v>
      </c>
      <c r="L172" s="39" t="n">
        <f aca="false">K172-O172</f>
        <v>46.28</v>
      </c>
      <c r="M172" s="37" t="n">
        <f aca="false">ROUND((K172-O172)*10%,2)</f>
        <v>4.63</v>
      </c>
      <c r="N172" s="37" t="n">
        <f aca="false">+K172-M172-O172</f>
        <v>41.65</v>
      </c>
      <c r="O172" s="38" t="n">
        <f aca="false">ROUND(I172*12%/112%,2)</f>
        <v>6.94</v>
      </c>
      <c r="P172" s="40"/>
    </row>
    <row r="173" s="24" customFormat="true" ht="24" hidden="false" customHeight="false" outlineLevel="0" collapsed="false">
      <c r="A173" s="32" t="s">
        <v>57</v>
      </c>
      <c r="B173" s="58" t="n">
        <v>2040006476</v>
      </c>
      <c r="C173" s="59" t="s">
        <v>262</v>
      </c>
      <c r="D173" s="32" t="n">
        <v>200</v>
      </c>
      <c r="E173" s="32" t="s">
        <v>59</v>
      </c>
      <c r="F173" s="32" t="s">
        <v>92</v>
      </c>
      <c r="G173" s="34" t="n">
        <v>33051090</v>
      </c>
      <c r="H173" s="35" t="n">
        <v>0.28</v>
      </c>
      <c r="I173" s="36" t="n">
        <v>1150</v>
      </c>
      <c r="J173" s="37" t="n">
        <f aca="false">ROUND((I173-O173)*20%,2)</f>
        <v>179.69</v>
      </c>
      <c r="K173" s="38" t="n">
        <f aca="false">+I173-J173</f>
        <v>970.31</v>
      </c>
      <c r="L173" s="39" t="n">
        <f aca="false">K173-O173</f>
        <v>718.75</v>
      </c>
      <c r="M173" s="37" t="n">
        <f aca="false">ROUND((K173-O173)*10%,2)</f>
        <v>71.88</v>
      </c>
      <c r="N173" s="38" t="n">
        <f aca="false">+K173-M173-O173</f>
        <v>646.87</v>
      </c>
      <c r="O173" s="38" t="n">
        <f aca="false">ROUND(I173*28%/128%,2)</f>
        <v>251.56</v>
      </c>
      <c r="P173" s="40"/>
    </row>
    <row r="174" s="24" customFormat="true" ht="12" hidden="false" customHeight="false" outlineLevel="0" collapsed="false">
      <c r="A174" s="32" t="s">
        <v>57</v>
      </c>
      <c r="B174" s="32" t="n">
        <v>2040005728</v>
      </c>
      <c r="C174" s="33" t="s">
        <v>263</v>
      </c>
      <c r="D174" s="32" t="n">
        <v>10</v>
      </c>
      <c r="E174" s="32" t="s">
        <v>48</v>
      </c>
      <c r="F174" s="32" t="s">
        <v>124</v>
      </c>
      <c r="G174" s="34" t="n">
        <v>30049099</v>
      </c>
      <c r="H174" s="35" t="n">
        <v>0.12</v>
      </c>
      <c r="I174" s="36" t="n">
        <v>195</v>
      </c>
      <c r="J174" s="37" t="n">
        <f aca="false">ROUND((I174-O174)*20%,2)</f>
        <v>34.82</v>
      </c>
      <c r="K174" s="38" t="n">
        <f aca="false">+I174-J174</f>
        <v>160.18</v>
      </c>
      <c r="L174" s="39" t="n">
        <f aca="false">K174-O174</f>
        <v>139.29</v>
      </c>
      <c r="M174" s="37" t="n">
        <f aca="false">ROUND((K174-O174)*10%,2)</f>
        <v>13.93</v>
      </c>
      <c r="N174" s="38" t="n">
        <f aca="false">+K174-M174-O174</f>
        <v>125.36</v>
      </c>
      <c r="O174" s="38" t="n">
        <f aca="false">ROUND(I174*12%/112%,2)</f>
        <v>20.89</v>
      </c>
      <c r="P174" s="40"/>
    </row>
    <row r="175" s="24" customFormat="true" ht="12" hidden="false" customHeight="false" outlineLevel="0" collapsed="false">
      <c r="A175" s="32" t="s">
        <v>57</v>
      </c>
      <c r="B175" s="32" t="n">
        <v>2040001391</v>
      </c>
      <c r="C175" s="33" t="s">
        <v>264</v>
      </c>
      <c r="D175" s="32" t="n">
        <v>50</v>
      </c>
      <c r="E175" s="32" t="s">
        <v>59</v>
      </c>
      <c r="F175" s="32" t="s">
        <v>60</v>
      </c>
      <c r="G175" s="34" t="n">
        <v>33049990</v>
      </c>
      <c r="H175" s="35" t="n">
        <v>0.28</v>
      </c>
      <c r="I175" s="36" t="n">
        <v>600</v>
      </c>
      <c r="J175" s="37" t="n">
        <f aca="false">ROUND((I175-O175)*20%,2)</f>
        <v>93.75</v>
      </c>
      <c r="K175" s="38" t="n">
        <f aca="false">+I175-J175</f>
        <v>506.25</v>
      </c>
      <c r="L175" s="39" t="n">
        <f aca="false">K175-O175</f>
        <v>375</v>
      </c>
      <c r="M175" s="37" t="n">
        <f aca="false">ROUND((K175-O175)*10%,2)</f>
        <v>37.5</v>
      </c>
      <c r="N175" s="38" t="n">
        <f aca="false">+K175-M175-O175</f>
        <v>337.5</v>
      </c>
      <c r="O175" s="38" t="n">
        <f aca="false">ROUND(I175*28%/128%,2)</f>
        <v>131.25</v>
      </c>
      <c r="P175" s="40"/>
    </row>
    <row r="176" s="24" customFormat="true" ht="12" hidden="false" customHeight="false" outlineLevel="0" collapsed="false">
      <c r="A176" s="32" t="s">
        <v>46</v>
      </c>
      <c r="B176" s="41" t="n">
        <v>2040004008</v>
      </c>
      <c r="C176" s="44" t="s">
        <v>265</v>
      </c>
      <c r="D176" s="41" t="n">
        <v>100</v>
      </c>
      <c r="E176" s="41" t="s">
        <v>59</v>
      </c>
      <c r="F176" s="32" t="s">
        <v>52</v>
      </c>
      <c r="G176" s="34" t="n">
        <v>30042034</v>
      </c>
      <c r="H176" s="35" t="n">
        <v>0.12</v>
      </c>
      <c r="I176" s="36" t="n">
        <v>159</v>
      </c>
      <c r="J176" s="37" t="n">
        <f aca="false">ROUND((I176-O176)*20%,2)</f>
        <v>28.39</v>
      </c>
      <c r="K176" s="37" t="n">
        <f aca="false">+I176-J176</f>
        <v>130.61</v>
      </c>
      <c r="L176" s="39" t="n">
        <f aca="false">K176-O176</f>
        <v>113.57</v>
      </c>
      <c r="M176" s="37" t="n">
        <f aca="false">ROUND((K176-O176)*10%,2)</f>
        <v>11.36</v>
      </c>
      <c r="N176" s="37" t="n">
        <f aca="false">+K176-M176-O176</f>
        <v>102.21</v>
      </c>
      <c r="O176" s="38" t="n">
        <f aca="false">ROUND(I176*12%/112%,2)</f>
        <v>17.04</v>
      </c>
      <c r="P176" s="40"/>
    </row>
    <row r="177" s="24" customFormat="true" ht="12" hidden="false" customHeight="false" outlineLevel="0" collapsed="false">
      <c r="A177" s="32" t="s">
        <v>46</v>
      </c>
      <c r="B177" s="41" t="n">
        <v>2040001070</v>
      </c>
      <c r="C177" s="42" t="s">
        <v>266</v>
      </c>
      <c r="D177" s="41" t="n">
        <v>10</v>
      </c>
      <c r="E177" s="41" t="s">
        <v>115</v>
      </c>
      <c r="F177" s="32" t="s">
        <v>52</v>
      </c>
      <c r="G177" s="34" t="n">
        <v>30049039</v>
      </c>
      <c r="H177" s="35" t="n">
        <v>0.12</v>
      </c>
      <c r="I177" s="36" t="n">
        <v>73.1</v>
      </c>
      <c r="J177" s="37" t="n">
        <f aca="false">ROUND((I177-O177)*20%,2)</f>
        <v>13.05</v>
      </c>
      <c r="K177" s="37" t="n">
        <f aca="false">+I177-J177</f>
        <v>60.05</v>
      </c>
      <c r="L177" s="39" t="n">
        <f aca="false">K177-O177</f>
        <v>52.22</v>
      </c>
      <c r="M177" s="37" t="n">
        <f aca="false">ROUND((K177-O177)*10%,2)</f>
        <v>5.22</v>
      </c>
      <c r="N177" s="37" t="n">
        <f aca="false">+K177-M177-O177</f>
        <v>47</v>
      </c>
      <c r="O177" s="38" t="n">
        <f aca="false">ROUND(I177*12%/112%,2)</f>
        <v>7.83</v>
      </c>
      <c r="P177" s="40"/>
    </row>
    <row r="178" s="24" customFormat="true" ht="12" hidden="false" customHeight="false" outlineLevel="0" collapsed="false">
      <c r="A178" s="32" t="s">
        <v>46</v>
      </c>
      <c r="B178" s="41" t="n">
        <v>2040000785</v>
      </c>
      <c r="C178" s="44" t="s">
        <v>267</v>
      </c>
      <c r="D178" s="41" t="n">
        <v>10</v>
      </c>
      <c r="E178" s="41" t="s">
        <v>115</v>
      </c>
      <c r="F178" s="32" t="s">
        <v>52</v>
      </c>
      <c r="G178" s="34" t="n">
        <v>30049099</v>
      </c>
      <c r="H178" s="35" t="n">
        <v>0.12</v>
      </c>
      <c r="I178" s="36" t="n">
        <v>104.4</v>
      </c>
      <c r="J178" s="37" t="n">
        <f aca="false">ROUND((I178-O178)*20%,2)</f>
        <v>18.64</v>
      </c>
      <c r="K178" s="37" t="n">
        <f aca="false">+I178-J178</f>
        <v>85.76</v>
      </c>
      <c r="L178" s="39" t="n">
        <f aca="false">K178-O178</f>
        <v>74.57</v>
      </c>
      <c r="M178" s="37" t="n">
        <f aca="false">ROUND((K178-O178)*10%,2)</f>
        <v>7.46</v>
      </c>
      <c r="N178" s="37" t="n">
        <f aca="false">+K178-M178-O178</f>
        <v>67.11</v>
      </c>
      <c r="O178" s="38" t="n">
        <f aca="false">ROUND(I178*12%/112%,2)</f>
        <v>11.19</v>
      </c>
      <c r="P178" s="40"/>
    </row>
    <row r="179" s="24" customFormat="true" ht="12" hidden="false" customHeight="false" outlineLevel="0" collapsed="false">
      <c r="A179" s="32" t="s">
        <v>46</v>
      </c>
      <c r="B179" s="41" t="n">
        <v>2040006376</v>
      </c>
      <c r="C179" s="42" t="s">
        <v>268</v>
      </c>
      <c r="D179" s="41" t="s">
        <v>131</v>
      </c>
      <c r="E179" s="41" t="s">
        <v>76</v>
      </c>
      <c r="F179" s="32" t="s">
        <v>52</v>
      </c>
      <c r="G179" s="34" t="n">
        <v>30042099</v>
      </c>
      <c r="H179" s="35" t="n">
        <v>0.12</v>
      </c>
      <c r="I179" s="36" t="n">
        <v>207.9</v>
      </c>
      <c r="J179" s="37" t="n">
        <f aca="false">ROUND((I179-O179)*20%,2)</f>
        <v>37.12</v>
      </c>
      <c r="K179" s="37" t="n">
        <f aca="false">+I179-J179</f>
        <v>170.78</v>
      </c>
      <c r="L179" s="39" t="n">
        <f aca="false">K179-O179</f>
        <v>148.5</v>
      </c>
      <c r="M179" s="37" t="n">
        <f aca="false">ROUND((K179-O179)*10%,2)</f>
        <v>14.85</v>
      </c>
      <c r="N179" s="37" t="n">
        <f aca="false">+K179-M179-O179</f>
        <v>133.65</v>
      </c>
      <c r="O179" s="38" t="n">
        <f aca="false">ROUND(I179*12%/112%,2)</f>
        <v>22.28</v>
      </c>
      <c r="P179" s="40"/>
    </row>
    <row r="180" s="24" customFormat="true" ht="12" hidden="false" customHeight="false" outlineLevel="0" collapsed="false">
      <c r="A180" s="32" t="s">
        <v>57</v>
      </c>
      <c r="B180" s="32" t="n">
        <v>2040000742</v>
      </c>
      <c r="C180" s="33" t="s">
        <v>269</v>
      </c>
      <c r="D180" s="32" t="n">
        <v>10</v>
      </c>
      <c r="E180" s="32" t="s">
        <v>48</v>
      </c>
      <c r="F180" s="32" t="s">
        <v>167</v>
      </c>
      <c r="G180" s="34" t="s">
        <v>168</v>
      </c>
      <c r="H180" s="35" t="n">
        <v>0.12</v>
      </c>
      <c r="I180" s="36" t="n">
        <v>76.5</v>
      </c>
      <c r="J180" s="37" t="n">
        <f aca="false">ROUND((I180-O180)*20%,2)</f>
        <v>13.66</v>
      </c>
      <c r="K180" s="38" t="n">
        <f aca="false">+I180-J180</f>
        <v>62.84</v>
      </c>
      <c r="L180" s="39" t="n">
        <f aca="false">K180-O180</f>
        <v>54.64</v>
      </c>
      <c r="M180" s="37" t="n">
        <f aca="false">ROUND((K180-O180)*10%,2)</f>
        <v>5.46</v>
      </c>
      <c r="N180" s="38" t="n">
        <f aca="false">+K180-M180-O180</f>
        <v>49.18</v>
      </c>
      <c r="O180" s="38" t="n">
        <f aca="false">ROUND(I180*12%/112%,2)</f>
        <v>8.2</v>
      </c>
      <c r="P180" s="40"/>
    </row>
    <row r="181" s="24" customFormat="true" ht="12" hidden="false" customHeight="false" outlineLevel="0" collapsed="false">
      <c r="A181" s="32" t="s">
        <v>46</v>
      </c>
      <c r="B181" s="41" t="n">
        <v>2040003384</v>
      </c>
      <c r="C181" s="44" t="s">
        <v>270</v>
      </c>
      <c r="D181" s="41" t="n">
        <v>10</v>
      </c>
      <c r="E181" s="41" t="s">
        <v>48</v>
      </c>
      <c r="F181" s="32" t="s">
        <v>52</v>
      </c>
      <c r="G181" s="34" t="n">
        <v>30049069</v>
      </c>
      <c r="H181" s="35" t="n">
        <v>0.12</v>
      </c>
      <c r="I181" s="36" t="n">
        <v>22.9</v>
      </c>
      <c r="J181" s="37" t="n">
        <f aca="false">ROUND((I181-O181)*20%,2)</f>
        <v>4.09</v>
      </c>
      <c r="K181" s="37" t="n">
        <f aca="false">+I181-J181</f>
        <v>18.81</v>
      </c>
      <c r="L181" s="39" t="n">
        <f aca="false">K181-O181</f>
        <v>16.36</v>
      </c>
      <c r="M181" s="37" t="n">
        <f aca="false">ROUND((K181-O181)*10%,2)</f>
        <v>1.64</v>
      </c>
      <c r="N181" s="37" t="n">
        <f aca="false">+K181-M181-O181</f>
        <v>14.72</v>
      </c>
      <c r="O181" s="38" t="n">
        <f aca="false">ROUND(I181*12%/112%,2)</f>
        <v>2.45</v>
      </c>
      <c r="P181" s="40"/>
    </row>
    <row r="182" s="24" customFormat="true" ht="12" hidden="false" customHeight="false" outlineLevel="0" collapsed="false">
      <c r="A182" s="32" t="s">
        <v>46</v>
      </c>
      <c r="B182" s="32" t="n">
        <v>2040006404</v>
      </c>
      <c r="C182" s="33" t="s">
        <v>271</v>
      </c>
      <c r="D182" s="32" t="n">
        <v>10</v>
      </c>
      <c r="E182" s="32" t="s">
        <v>48</v>
      </c>
      <c r="F182" s="32" t="s">
        <v>144</v>
      </c>
      <c r="G182" s="34" t="n">
        <v>30049031</v>
      </c>
      <c r="H182" s="35" t="n">
        <v>0.12</v>
      </c>
      <c r="I182" s="36" t="n">
        <v>28.49</v>
      </c>
      <c r="J182" s="37" t="n">
        <f aca="false">ROUND((I182-O182)*20%,2)</f>
        <v>5.09</v>
      </c>
      <c r="K182" s="38" t="n">
        <f aca="false">+I182-J182</f>
        <v>23.4</v>
      </c>
      <c r="L182" s="39" t="n">
        <f aca="false">K182-O182</f>
        <v>20.35</v>
      </c>
      <c r="M182" s="37" t="n">
        <f aca="false">ROUND((K182-O182)*10%,2)</f>
        <v>2.04</v>
      </c>
      <c r="N182" s="38" t="n">
        <f aca="false">+K182-M182-O182</f>
        <v>18.31</v>
      </c>
      <c r="O182" s="38" t="n">
        <f aca="false">ROUND(I182*12%/112%,2)</f>
        <v>3.05</v>
      </c>
      <c r="P182" s="40"/>
    </row>
    <row r="183" s="24" customFormat="true" ht="12" hidden="false" customHeight="false" outlineLevel="0" collapsed="false">
      <c r="A183" s="32" t="s">
        <v>46</v>
      </c>
      <c r="B183" s="41" t="n">
        <v>2040003574</v>
      </c>
      <c r="C183" s="44" t="s">
        <v>272</v>
      </c>
      <c r="D183" s="41" t="n">
        <v>2</v>
      </c>
      <c r="E183" s="41" t="s">
        <v>59</v>
      </c>
      <c r="F183" s="32" t="s">
        <v>52</v>
      </c>
      <c r="G183" s="34" t="n">
        <v>30049099</v>
      </c>
      <c r="H183" s="35" t="n">
        <v>0.05</v>
      </c>
      <c r="I183" s="36" t="n">
        <v>29.6</v>
      </c>
      <c r="J183" s="37" t="n">
        <f aca="false">ROUND((I183-O183)*20%,2)</f>
        <v>5.64</v>
      </c>
      <c r="K183" s="37" t="n">
        <f aca="false">+I183-J183</f>
        <v>23.96</v>
      </c>
      <c r="L183" s="39" t="n">
        <f aca="false">K183-O183</f>
        <v>22.55</v>
      </c>
      <c r="M183" s="37" t="n">
        <f aca="false">ROUND((K183-O183)*10%,2)</f>
        <v>2.26</v>
      </c>
      <c r="N183" s="37" t="n">
        <f aca="false">+K183-M183-O183</f>
        <v>20.29</v>
      </c>
      <c r="O183" s="38" t="n">
        <f aca="false">ROUND(I183*5%/105%,2)</f>
        <v>1.41</v>
      </c>
      <c r="P183" s="23"/>
    </row>
    <row r="184" s="24" customFormat="true" ht="12" hidden="false" customHeight="false" outlineLevel="0" collapsed="false">
      <c r="A184" s="32" t="s">
        <v>46</v>
      </c>
      <c r="B184" s="41" t="n">
        <v>2040001371</v>
      </c>
      <c r="C184" s="44" t="s">
        <v>273</v>
      </c>
      <c r="D184" s="41" t="n">
        <v>10</v>
      </c>
      <c r="E184" s="41" t="s">
        <v>48</v>
      </c>
      <c r="F184" s="32" t="s">
        <v>52</v>
      </c>
      <c r="G184" s="34" t="n">
        <v>30049099</v>
      </c>
      <c r="H184" s="35" t="n">
        <v>0.12</v>
      </c>
      <c r="I184" s="36" t="n">
        <v>59.3</v>
      </c>
      <c r="J184" s="37" t="n">
        <f aca="false">ROUND((I184-O184)*20%,2)</f>
        <v>10.59</v>
      </c>
      <c r="K184" s="37" t="n">
        <f aca="false">+I184-J184</f>
        <v>48.71</v>
      </c>
      <c r="L184" s="39" t="n">
        <f aca="false">K184-O184</f>
        <v>42.36</v>
      </c>
      <c r="M184" s="37" t="n">
        <f aca="false">ROUND((K184-O184)*10%,2)</f>
        <v>4.24</v>
      </c>
      <c r="N184" s="37" t="n">
        <f aca="false">+K184-M184-O184</f>
        <v>38.12</v>
      </c>
      <c r="O184" s="38" t="n">
        <f aca="false">ROUND(I184*12%/112%,2)</f>
        <v>6.35</v>
      </c>
      <c r="P184" s="40"/>
    </row>
    <row r="185" s="24" customFormat="true" ht="12" hidden="false" customHeight="false" outlineLevel="0" collapsed="false">
      <c r="A185" s="32" t="s">
        <v>46</v>
      </c>
      <c r="B185" s="41" t="n">
        <v>2040005137</v>
      </c>
      <c r="C185" s="44" t="s">
        <v>274</v>
      </c>
      <c r="D185" s="41" t="n">
        <v>10</v>
      </c>
      <c r="E185" s="41" t="s">
        <v>48</v>
      </c>
      <c r="F185" s="32" t="s">
        <v>52</v>
      </c>
      <c r="G185" s="34" t="n">
        <v>30042013</v>
      </c>
      <c r="H185" s="35" t="n">
        <v>0.12</v>
      </c>
      <c r="I185" s="36" t="n">
        <v>57.62</v>
      </c>
      <c r="J185" s="37" t="n">
        <f aca="false">ROUND((I185-O185)*20%,2)</f>
        <v>10.29</v>
      </c>
      <c r="K185" s="37" t="n">
        <f aca="false">+I185-J185</f>
        <v>47.33</v>
      </c>
      <c r="L185" s="39" t="n">
        <f aca="false">K185-O185</f>
        <v>41.16</v>
      </c>
      <c r="M185" s="37" t="n">
        <f aca="false">ROUND((K185-O185)*10%,2)</f>
        <v>4.12</v>
      </c>
      <c r="N185" s="37" t="n">
        <f aca="false">+K185-M185-O185</f>
        <v>37.04</v>
      </c>
      <c r="O185" s="38" t="n">
        <f aca="false">ROUND(I185*12%/112%,2)</f>
        <v>6.17</v>
      </c>
      <c r="P185" s="40"/>
    </row>
    <row r="186" s="24" customFormat="true" ht="12" hidden="false" customHeight="false" outlineLevel="0" collapsed="false">
      <c r="A186" s="32" t="s">
        <v>46</v>
      </c>
      <c r="B186" s="41" t="n">
        <v>2040006447</v>
      </c>
      <c r="C186" s="42" t="s">
        <v>275</v>
      </c>
      <c r="D186" s="41" t="n">
        <v>2</v>
      </c>
      <c r="E186" s="41" t="s">
        <v>59</v>
      </c>
      <c r="F186" s="32" t="s">
        <v>52</v>
      </c>
      <c r="G186" s="34" t="n">
        <v>30049059</v>
      </c>
      <c r="H186" s="35" t="n">
        <v>0.05</v>
      </c>
      <c r="I186" s="36" t="n">
        <v>40</v>
      </c>
      <c r="J186" s="37" t="n">
        <f aca="false">ROUND((I186-O186)*20%,2)</f>
        <v>7.62</v>
      </c>
      <c r="K186" s="37" t="n">
        <f aca="false">+I186-J186</f>
        <v>32.38</v>
      </c>
      <c r="L186" s="39" t="n">
        <f aca="false">K186-O186</f>
        <v>30.48</v>
      </c>
      <c r="M186" s="37" t="n">
        <f aca="false">ROUND((K186-O186)*10%,2)</f>
        <v>3.05</v>
      </c>
      <c r="N186" s="37" t="n">
        <f aca="false">+K186-M186-O186</f>
        <v>27.43</v>
      </c>
      <c r="O186" s="38" t="n">
        <f aca="false">ROUND(I186*5%/105%,2)</f>
        <v>1.9</v>
      </c>
      <c r="P186" s="40"/>
    </row>
    <row r="187" s="24" customFormat="true" ht="12" hidden="false" customHeight="false" outlineLevel="0" collapsed="false">
      <c r="A187" s="32" t="s">
        <v>46</v>
      </c>
      <c r="B187" s="32" t="n">
        <v>2040000656</v>
      </c>
      <c r="C187" s="33" t="s">
        <v>276</v>
      </c>
      <c r="D187" s="32" t="n">
        <v>10</v>
      </c>
      <c r="E187" s="32" t="s">
        <v>48</v>
      </c>
      <c r="F187" s="32" t="s">
        <v>83</v>
      </c>
      <c r="G187" s="34" t="n">
        <v>30045010</v>
      </c>
      <c r="H187" s="35" t="n">
        <v>0.12</v>
      </c>
      <c r="I187" s="36" t="n">
        <v>94</v>
      </c>
      <c r="J187" s="37" t="n">
        <f aca="false">ROUND((I187-O187)*20%,2)</f>
        <v>16.79</v>
      </c>
      <c r="K187" s="38" t="n">
        <f aca="false">+I187-J187</f>
        <v>77.21</v>
      </c>
      <c r="L187" s="39" t="n">
        <f aca="false">K187-O187</f>
        <v>67.14</v>
      </c>
      <c r="M187" s="37" t="n">
        <f aca="false">ROUND((K187-O187)*10%,2)</f>
        <v>6.71</v>
      </c>
      <c r="N187" s="38" t="n">
        <f aca="false">+K187-M187-O187</f>
        <v>60.43</v>
      </c>
      <c r="O187" s="38" t="n">
        <f aca="false">ROUND(I187*12%/112%,2)</f>
        <v>10.07</v>
      </c>
      <c r="P187" s="40"/>
    </row>
    <row r="188" s="24" customFormat="true" ht="12" hidden="false" customHeight="false" outlineLevel="0" collapsed="false">
      <c r="A188" s="32" t="s">
        <v>46</v>
      </c>
      <c r="B188" s="41" t="n">
        <v>2040000908</v>
      </c>
      <c r="C188" s="44" t="s">
        <v>277</v>
      </c>
      <c r="D188" s="41" t="n">
        <v>15</v>
      </c>
      <c r="E188" s="41" t="s">
        <v>64</v>
      </c>
      <c r="F188" s="32" t="s">
        <v>52</v>
      </c>
      <c r="G188" s="34" t="n">
        <v>30041090</v>
      </c>
      <c r="H188" s="35" t="n">
        <v>0.12</v>
      </c>
      <c r="I188" s="36" t="n">
        <v>27.72</v>
      </c>
      <c r="J188" s="37" t="n">
        <f aca="false">ROUND((I188-O188)*20%,2)</f>
        <v>4.95</v>
      </c>
      <c r="K188" s="37" t="n">
        <f aca="false">+I188-J188</f>
        <v>22.77</v>
      </c>
      <c r="L188" s="39" t="n">
        <f aca="false">K188-O188</f>
        <v>19.8</v>
      </c>
      <c r="M188" s="37" t="n">
        <f aca="false">ROUND((K188-O188)*10%,2)</f>
        <v>1.98</v>
      </c>
      <c r="N188" s="37" t="n">
        <f aca="false">+K188-M188-O188</f>
        <v>17.82</v>
      </c>
      <c r="O188" s="38" t="n">
        <f aca="false">ROUND(I188*12%/112%,2)</f>
        <v>2.97</v>
      </c>
      <c r="P188" s="40"/>
    </row>
    <row r="189" s="24" customFormat="true" ht="12" hidden="false" customHeight="false" outlineLevel="0" collapsed="false">
      <c r="A189" s="32" t="s">
        <v>46</v>
      </c>
      <c r="B189" s="32" t="n">
        <v>2040001199</v>
      </c>
      <c r="C189" s="33" t="s">
        <v>278</v>
      </c>
      <c r="D189" s="32" t="n">
        <v>30</v>
      </c>
      <c r="E189" s="32" t="s">
        <v>59</v>
      </c>
      <c r="F189" s="32" t="s">
        <v>62</v>
      </c>
      <c r="G189" s="34" t="n">
        <v>30042039</v>
      </c>
      <c r="H189" s="35" t="n">
        <v>0.12</v>
      </c>
      <c r="I189" s="36" t="n">
        <v>91.2</v>
      </c>
      <c r="J189" s="37" t="n">
        <f aca="false">ROUND((I189-O189)*20%,2)</f>
        <v>16.29</v>
      </c>
      <c r="K189" s="38" t="n">
        <f aca="false">+I189-J189</f>
        <v>74.91</v>
      </c>
      <c r="L189" s="39" t="n">
        <f aca="false">K189-O189</f>
        <v>65.14</v>
      </c>
      <c r="M189" s="37" t="n">
        <f aca="false">ROUND((K189-O189)*10%,2)</f>
        <v>6.51</v>
      </c>
      <c r="N189" s="38" t="n">
        <f aca="false">+K189-M189-O189</f>
        <v>58.63</v>
      </c>
      <c r="O189" s="38" t="n">
        <f aca="false">ROUND(I189*12%/112%,2)</f>
        <v>9.77</v>
      </c>
      <c r="P189" s="40"/>
    </row>
    <row r="190" s="24" customFormat="true" ht="12" hidden="false" customHeight="false" outlineLevel="0" collapsed="false">
      <c r="A190" s="32" t="s">
        <v>57</v>
      </c>
      <c r="B190" s="32" t="n">
        <v>2040001408</v>
      </c>
      <c r="C190" s="33" t="s">
        <v>279</v>
      </c>
      <c r="D190" s="32" t="n">
        <v>200</v>
      </c>
      <c r="E190" s="32" t="s">
        <v>59</v>
      </c>
      <c r="F190" s="32" t="s">
        <v>60</v>
      </c>
      <c r="G190" s="34" t="n">
        <v>33049990</v>
      </c>
      <c r="H190" s="35" t="n">
        <v>0.28</v>
      </c>
      <c r="I190" s="36" t="n">
        <v>1650</v>
      </c>
      <c r="J190" s="37" t="n">
        <f aca="false">ROUND((I190-O190)*20%,2)</f>
        <v>257.81</v>
      </c>
      <c r="K190" s="38" t="n">
        <f aca="false">+I190-J190</f>
        <v>1392.19</v>
      </c>
      <c r="L190" s="39" t="n">
        <f aca="false">K190-O190</f>
        <v>1031.25</v>
      </c>
      <c r="M190" s="37" t="n">
        <f aca="false">ROUND((K190-O190)*10%,2)</f>
        <v>103.13</v>
      </c>
      <c r="N190" s="38" t="n">
        <f aca="false">+K190-M190-O190</f>
        <v>928.12</v>
      </c>
      <c r="O190" s="38" t="n">
        <f aca="false">ROUND(I190*28%/128%,2)</f>
        <v>360.94</v>
      </c>
      <c r="P190" s="40"/>
    </row>
    <row r="191" s="24" customFormat="true" ht="12" hidden="false" customHeight="false" outlineLevel="0" collapsed="false">
      <c r="A191" s="32" t="s">
        <v>46</v>
      </c>
      <c r="B191" s="41" t="n">
        <v>2040000506</v>
      </c>
      <c r="C191" s="44" t="s">
        <v>280</v>
      </c>
      <c r="D191" s="41" t="n">
        <v>30</v>
      </c>
      <c r="E191" s="41" t="s">
        <v>59</v>
      </c>
      <c r="F191" s="32" t="s">
        <v>52</v>
      </c>
      <c r="G191" s="34" t="n">
        <v>30042034</v>
      </c>
      <c r="H191" s="35" t="n">
        <v>0.12</v>
      </c>
      <c r="I191" s="36" t="n">
        <v>25.5</v>
      </c>
      <c r="J191" s="37" t="n">
        <f aca="false">ROUND((I191-O191)*20%,2)</f>
        <v>4.55</v>
      </c>
      <c r="K191" s="37" t="n">
        <f aca="false">+I191-J191</f>
        <v>20.95</v>
      </c>
      <c r="L191" s="39" t="n">
        <f aca="false">K191-O191</f>
        <v>18.22</v>
      </c>
      <c r="M191" s="37" t="n">
        <f aca="false">ROUND((K191-O191)*10%,2)</f>
        <v>1.82</v>
      </c>
      <c r="N191" s="37" t="n">
        <f aca="false">+K191-M191-O191</f>
        <v>16.4</v>
      </c>
      <c r="O191" s="38" t="n">
        <f aca="false">ROUND(I191*12%/112%,2)</f>
        <v>2.73</v>
      </c>
      <c r="P191" s="40"/>
    </row>
    <row r="192" s="24" customFormat="true" ht="12" hidden="false" customHeight="false" outlineLevel="0" collapsed="false">
      <c r="A192" s="32" t="s">
        <v>46</v>
      </c>
      <c r="B192" s="41" t="n">
        <v>2040000783</v>
      </c>
      <c r="C192" s="44" t="s">
        <v>281</v>
      </c>
      <c r="D192" s="41" t="n">
        <v>15</v>
      </c>
      <c r="E192" s="41" t="s">
        <v>48</v>
      </c>
      <c r="F192" s="32" t="s">
        <v>52</v>
      </c>
      <c r="G192" s="34" t="n">
        <v>30045090</v>
      </c>
      <c r="H192" s="35" t="n">
        <v>0.12</v>
      </c>
      <c r="I192" s="36" t="n">
        <v>52.7</v>
      </c>
      <c r="J192" s="37" t="n">
        <f aca="false">ROUND((I192-O192)*20%,2)</f>
        <v>9.41</v>
      </c>
      <c r="K192" s="37" t="n">
        <f aca="false">+I192-J192</f>
        <v>43.29</v>
      </c>
      <c r="L192" s="39" t="n">
        <f aca="false">K192-O192</f>
        <v>37.64</v>
      </c>
      <c r="M192" s="37" t="n">
        <f aca="false">ROUND((K192-O192)*10%,2)</f>
        <v>3.76</v>
      </c>
      <c r="N192" s="37" t="n">
        <f aca="false">+K192-M192-O192</f>
        <v>33.88</v>
      </c>
      <c r="O192" s="38" t="n">
        <f aca="false">ROUND(I192*12%/112%,2)</f>
        <v>5.65</v>
      </c>
      <c r="P192" s="40"/>
    </row>
    <row r="193" s="24" customFormat="true" ht="12" hidden="false" customHeight="false" outlineLevel="0" collapsed="false">
      <c r="A193" s="32" t="s">
        <v>57</v>
      </c>
      <c r="B193" s="32" t="n">
        <v>2040006335</v>
      </c>
      <c r="C193" s="56" t="s">
        <v>282</v>
      </c>
      <c r="D193" s="32" t="n">
        <v>50</v>
      </c>
      <c r="E193" s="32" t="s">
        <v>59</v>
      </c>
      <c r="F193" s="32" t="s">
        <v>60</v>
      </c>
      <c r="G193" s="34" t="n">
        <v>33049990</v>
      </c>
      <c r="H193" s="35" t="n">
        <v>0.28</v>
      </c>
      <c r="I193" s="36" t="n">
        <v>1800</v>
      </c>
      <c r="J193" s="37" t="n">
        <f aca="false">ROUND((I193-O193)*20%,2)</f>
        <v>281.25</v>
      </c>
      <c r="K193" s="38" t="n">
        <f aca="false">+I193-J193</f>
        <v>1518.75</v>
      </c>
      <c r="L193" s="39" t="n">
        <f aca="false">K193-O193</f>
        <v>1125</v>
      </c>
      <c r="M193" s="37" t="n">
        <f aca="false">ROUND((K193-O193)*10%,2)</f>
        <v>112.5</v>
      </c>
      <c r="N193" s="38" t="n">
        <f aca="false">+K193-M193-O193</f>
        <v>1012.5</v>
      </c>
      <c r="O193" s="38" t="n">
        <f aca="false">ROUND(I193*28%/128%,2)</f>
        <v>393.75</v>
      </c>
      <c r="P193" s="40"/>
    </row>
    <row r="194" s="24" customFormat="true" ht="12" hidden="false" customHeight="false" outlineLevel="0" collapsed="false">
      <c r="A194" s="32" t="s">
        <v>57</v>
      </c>
      <c r="B194" s="32" t="n">
        <v>2040005877</v>
      </c>
      <c r="C194" s="33" t="s">
        <v>283</v>
      </c>
      <c r="D194" s="32" t="n">
        <v>10</v>
      </c>
      <c r="E194" s="32" t="s">
        <v>48</v>
      </c>
      <c r="F194" s="32" t="s">
        <v>164</v>
      </c>
      <c r="G194" s="34" t="n">
        <v>30049071</v>
      </c>
      <c r="H194" s="35" t="n">
        <v>0.12</v>
      </c>
      <c r="I194" s="36" t="n">
        <v>19.05</v>
      </c>
      <c r="J194" s="37" t="n">
        <f aca="false">ROUND((I194-O194)*20%,2)</f>
        <v>3.4</v>
      </c>
      <c r="K194" s="38" t="n">
        <f aca="false">+I194-J194</f>
        <v>15.65</v>
      </c>
      <c r="L194" s="39" t="n">
        <f aca="false">K194-O194</f>
        <v>13.61</v>
      </c>
      <c r="M194" s="37" t="n">
        <f aca="false">ROUND((K194-O194)*10%,2)</f>
        <v>1.36</v>
      </c>
      <c r="N194" s="38" t="n">
        <f aca="false">+K194-M194-O194</f>
        <v>12.25</v>
      </c>
      <c r="O194" s="38" t="n">
        <f aca="false">ROUND(I194*12%/112%,2)</f>
        <v>2.04</v>
      </c>
      <c r="P194" s="23"/>
    </row>
    <row r="195" s="24" customFormat="true" ht="12" hidden="false" customHeight="false" outlineLevel="0" collapsed="false">
      <c r="A195" s="32" t="s">
        <v>57</v>
      </c>
      <c r="B195" s="32" t="n">
        <v>2040001205</v>
      </c>
      <c r="C195" s="33" t="s">
        <v>284</v>
      </c>
      <c r="D195" s="32" t="n">
        <v>10</v>
      </c>
      <c r="E195" s="32" t="s">
        <v>48</v>
      </c>
      <c r="F195" s="32" t="s">
        <v>122</v>
      </c>
      <c r="G195" s="34" t="n">
        <v>30049099</v>
      </c>
      <c r="H195" s="35" t="n">
        <v>0.12</v>
      </c>
      <c r="I195" s="36" t="n">
        <v>106.5</v>
      </c>
      <c r="J195" s="37" t="n">
        <f aca="false">ROUND((I195-O195)*20%,2)</f>
        <v>19.02</v>
      </c>
      <c r="K195" s="38" t="n">
        <f aca="false">+I195-J195</f>
        <v>87.48</v>
      </c>
      <c r="L195" s="39" t="n">
        <f aca="false">K195-O195</f>
        <v>76.07</v>
      </c>
      <c r="M195" s="37" t="n">
        <f aca="false">ROUND((K195-O195)*10%,2)</f>
        <v>7.61</v>
      </c>
      <c r="N195" s="38" t="n">
        <f aca="false">+K195-M195-O195</f>
        <v>68.46</v>
      </c>
      <c r="O195" s="38" t="n">
        <f aca="false">ROUND(I195*12%/112%,2)</f>
        <v>11.41</v>
      </c>
      <c r="P195" s="40"/>
    </row>
    <row r="196" s="24" customFormat="true" ht="12" hidden="false" customHeight="false" outlineLevel="0" collapsed="false">
      <c r="A196" s="32" t="s">
        <v>57</v>
      </c>
      <c r="B196" s="32" t="n">
        <v>2040005745</v>
      </c>
      <c r="C196" s="33" t="s">
        <v>285</v>
      </c>
      <c r="D196" s="32" t="n">
        <v>10</v>
      </c>
      <c r="E196" s="32" t="s">
        <v>48</v>
      </c>
      <c r="F196" s="32" t="s">
        <v>122</v>
      </c>
      <c r="G196" s="34" t="n">
        <v>30049099</v>
      </c>
      <c r="H196" s="35" t="n">
        <v>0.12</v>
      </c>
      <c r="I196" s="36" t="n">
        <v>130</v>
      </c>
      <c r="J196" s="37" t="n">
        <f aca="false">ROUND((I196-O196)*20%,2)</f>
        <v>23.21</v>
      </c>
      <c r="K196" s="38" t="n">
        <f aca="false">+I196-J196</f>
        <v>106.79</v>
      </c>
      <c r="L196" s="39" t="n">
        <f aca="false">K196-O196</f>
        <v>92.86</v>
      </c>
      <c r="M196" s="37" t="n">
        <f aca="false">ROUND((K196-O196)*10%,2)</f>
        <v>9.29</v>
      </c>
      <c r="N196" s="38" t="n">
        <f aca="false">+K196-M196-O196</f>
        <v>83.57</v>
      </c>
      <c r="O196" s="38" t="n">
        <f aca="false">ROUND(I196*12%/112%,2)</f>
        <v>13.93</v>
      </c>
      <c r="P196" s="40"/>
    </row>
    <row r="197" s="24" customFormat="true" ht="12" hidden="false" customHeight="false" outlineLevel="0" collapsed="false">
      <c r="A197" s="32" t="s">
        <v>46</v>
      </c>
      <c r="B197" s="41" t="n">
        <v>2040004493</v>
      </c>
      <c r="C197" s="44" t="s">
        <v>286</v>
      </c>
      <c r="D197" s="41" t="n">
        <v>10</v>
      </c>
      <c r="E197" s="41" t="s">
        <v>48</v>
      </c>
      <c r="F197" s="32" t="s">
        <v>52</v>
      </c>
      <c r="G197" s="34" t="n">
        <v>30042034</v>
      </c>
      <c r="H197" s="35" t="n">
        <v>0.12</v>
      </c>
      <c r="I197" s="36" t="n">
        <v>62.43</v>
      </c>
      <c r="J197" s="37" t="n">
        <f aca="false">ROUND((I197-O197)*20%,2)</f>
        <v>11.15</v>
      </c>
      <c r="K197" s="37" t="n">
        <f aca="false">+I197-J197</f>
        <v>51.28</v>
      </c>
      <c r="L197" s="39" t="n">
        <f aca="false">K197-O197</f>
        <v>44.59</v>
      </c>
      <c r="M197" s="37" t="n">
        <f aca="false">ROUND((K197-O197)*10%,2)</f>
        <v>4.46</v>
      </c>
      <c r="N197" s="37" t="n">
        <f aca="false">+K197-M197-O197</f>
        <v>40.13</v>
      </c>
      <c r="O197" s="38" t="n">
        <f aca="false">ROUND(I197*12%/112%,2)</f>
        <v>6.69</v>
      </c>
      <c r="P197" s="40"/>
    </row>
    <row r="198" s="24" customFormat="true" ht="12" hidden="false" customHeight="false" outlineLevel="0" collapsed="false">
      <c r="A198" s="32" t="s">
        <v>46</v>
      </c>
      <c r="B198" s="32" t="n">
        <v>2040006638</v>
      </c>
      <c r="C198" s="33" t="s">
        <v>287</v>
      </c>
      <c r="D198" s="32" t="n">
        <v>100</v>
      </c>
      <c r="E198" s="32" t="s">
        <v>59</v>
      </c>
      <c r="F198" s="32" t="s">
        <v>66</v>
      </c>
      <c r="G198" s="34" t="n">
        <v>30044030</v>
      </c>
      <c r="H198" s="35" t="n">
        <v>0.12</v>
      </c>
      <c r="I198" s="36" t="n">
        <v>116</v>
      </c>
      <c r="J198" s="37" t="n">
        <f aca="false">ROUND((I198-O198)*20%,2)</f>
        <v>20.71</v>
      </c>
      <c r="K198" s="38" t="n">
        <f aca="false">+I198-J198</f>
        <v>95.29</v>
      </c>
      <c r="L198" s="39" t="n">
        <f aca="false">K198-O198</f>
        <v>82.86</v>
      </c>
      <c r="M198" s="37" t="n">
        <f aca="false">ROUND((K198-O198)*10%,2)</f>
        <v>8.29</v>
      </c>
      <c r="N198" s="38" t="n">
        <f aca="false">+K198-M198-O198</f>
        <v>74.57</v>
      </c>
      <c r="O198" s="38" t="n">
        <f aca="false">ROUND(I198*12%/112%,2)</f>
        <v>12.43</v>
      </c>
      <c r="P198" s="40"/>
    </row>
    <row r="199" s="24" customFormat="true" ht="12" hidden="false" customHeight="false" outlineLevel="0" collapsed="false">
      <c r="A199" s="32" t="s">
        <v>57</v>
      </c>
      <c r="B199" s="32" t="n">
        <v>2040004996</v>
      </c>
      <c r="C199" s="33" t="s">
        <v>288</v>
      </c>
      <c r="D199" s="32" t="n">
        <v>30</v>
      </c>
      <c r="E199" s="32" t="s">
        <v>59</v>
      </c>
      <c r="F199" s="32" t="s">
        <v>60</v>
      </c>
      <c r="G199" s="34" t="n">
        <v>33049990</v>
      </c>
      <c r="H199" s="35" t="n">
        <v>0.28</v>
      </c>
      <c r="I199" s="36" t="n">
        <v>2310</v>
      </c>
      <c r="J199" s="37" t="n">
        <f aca="false">ROUND((I199-O199)*20%,2)</f>
        <v>360.94</v>
      </c>
      <c r="K199" s="38" t="n">
        <f aca="false">+I199-J199</f>
        <v>1949.06</v>
      </c>
      <c r="L199" s="39" t="n">
        <f aca="false">K199-O199</f>
        <v>1443.75</v>
      </c>
      <c r="M199" s="37" t="n">
        <f aca="false">ROUND((K199-O199)*10%,2)</f>
        <v>144.38</v>
      </c>
      <c r="N199" s="38" t="n">
        <f aca="false">+K199-M199-O199</f>
        <v>1299.37</v>
      </c>
      <c r="O199" s="38" t="n">
        <f aca="false">ROUND(I199*28%/128%,2)</f>
        <v>505.31</v>
      </c>
      <c r="P199" s="40"/>
    </row>
    <row r="200" s="24" customFormat="true" ht="12" hidden="false" customHeight="false" outlineLevel="0" collapsed="false">
      <c r="A200" s="32" t="s">
        <v>46</v>
      </c>
      <c r="B200" s="41" t="n">
        <v>2040005754</v>
      </c>
      <c r="C200" s="44" t="s">
        <v>289</v>
      </c>
      <c r="D200" s="41" t="n">
        <v>10</v>
      </c>
      <c r="E200" s="41" t="s">
        <v>48</v>
      </c>
      <c r="F200" s="32" t="s">
        <v>52</v>
      </c>
      <c r="G200" s="34" t="n">
        <v>30049083</v>
      </c>
      <c r="H200" s="35" t="n">
        <v>0.12</v>
      </c>
      <c r="I200" s="36" t="n">
        <v>10.29</v>
      </c>
      <c r="J200" s="37" t="n">
        <f aca="false">ROUND((I200-O200)*20%,2)</f>
        <v>1.84</v>
      </c>
      <c r="K200" s="37" t="n">
        <f aca="false">+I200-J200</f>
        <v>8.45</v>
      </c>
      <c r="L200" s="39" t="n">
        <f aca="false">K200-O200</f>
        <v>7.35</v>
      </c>
      <c r="M200" s="37" t="n">
        <f aca="false">ROUND((K200-O200)*10%,2)</f>
        <v>0.74</v>
      </c>
      <c r="N200" s="37" t="n">
        <f aca="false">+K200-M200-O200</f>
        <v>6.61</v>
      </c>
      <c r="O200" s="38" t="n">
        <f aca="false">ROUND(I200*12%/112%,2)</f>
        <v>1.1</v>
      </c>
      <c r="P200" s="40"/>
    </row>
    <row r="201" s="24" customFormat="true" ht="12" hidden="false" customHeight="false" outlineLevel="0" collapsed="false">
      <c r="A201" s="32" t="s">
        <v>46</v>
      </c>
      <c r="B201" s="41" t="n">
        <v>2040000872</v>
      </c>
      <c r="C201" s="44" t="s">
        <v>290</v>
      </c>
      <c r="D201" s="41" t="n">
        <v>10</v>
      </c>
      <c r="E201" s="41" t="s">
        <v>48</v>
      </c>
      <c r="F201" s="32" t="s">
        <v>52</v>
      </c>
      <c r="G201" s="34" t="n">
        <v>30049099</v>
      </c>
      <c r="H201" s="35" t="n">
        <v>0.12</v>
      </c>
      <c r="I201" s="36" t="n">
        <v>25.59</v>
      </c>
      <c r="J201" s="37" t="n">
        <f aca="false">ROUND((I201-O201)*20%,2)</f>
        <v>4.57</v>
      </c>
      <c r="K201" s="37" t="n">
        <f aca="false">+I201-J201</f>
        <v>21.02</v>
      </c>
      <c r="L201" s="39" t="n">
        <f aca="false">K201-O201</f>
        <v>18.28</v>
      </c>
      <c r="M201" s="37" t="n">
        <f aca="false">ROUND((K201-O201)*10%,2)</f>
        <v>1.83</v>
      </c>
      <c r="N201" s="37" t="n">
        <f aca="false">+K201-M201-O201</f>
        <v>16.45</v>
      </c>
      <c r="O201" s="38" t="n">
        <f aca="false">ROUND(I201*12%/112%,2)</f>
        <v>2.74</v>
      </c>
      <c r="P201" s="40"/>
    </row>
    <row r="202" s="24" customFormat="true" ht="12" hidden="false" customHeight="false" outlineLevel="0" collapsed="false">
      <c r="A202" s="32" t="s">
        <v>46</v>
      </c>
      <c r="B202" s="41" t="n">
        <v>2040003804</v>
      </c>
      <c r="C202" s="44" t="s">
        <v>291</v>
      </c>
      <c r="D202" s="41" t="n">
        <v>30</v>
      </c>
      <c r="E202" s="41" t="s">
        <v>59</v>
      </c>
      <c r="F202" s="32" t="s">
        <v>52</v>
      </c>
      <c r="G202" s="34" t="n">
        <v>30042019</v>
      </c>
      <c r="H202" s="35" t="n">
        <v>0.12</v>
      </c>
      <c r="I202" s="36" t="n">
        <v>43.04</v>
      </c>
      <c r="J202" s="37" t="n">
        <f aca="false">ROUND((I202-O202)*20%,2)</f>
        <v>7.69</v>
      </c>
      <c r="K202" s="37" t="n">
        <f aca="false">+I202-J202</f>
        <v>35.35</v>
      </c>
      <c r="L202" s="39" t="n">
        <f aca="false">K202-O202</f>
        <v>30.74</v>
      </c>
      <c r="M202" s="37" t="n">
        <f aca="false">ROUND((K202-O202)*10%,2)</f>
        <v>3.07</v>
      </c>
      <c r="N202" s="37" t="n">
        <f aca="false">+K202-M202-O202</f>
        <v>27.67</v>
      </c>
      <c r="O202" s="38" t="n">
        <f aca="false">ROUND(I202*12%/112%,2)</f>
        <v>4.61</v>
      </c>
      <c r="P202" s="40"/>
    </row>
    <row r="203" s="24" customFormat="true" ht="12" hidden="false" customHeight="false" outlineLevel="0" collapsed="false">
      <c r="A203" s="32" t="s">
        <v>57</v>
      </c>
      <c r="B203" s="32" t="n">
        <v>2040006336</v>
      </c>
      <c r="C203" s="33" t="s">
        <v>292</v>
      </c>
      <c r="D203" s="32" t="n">
        <v>40</v>
      </c>
      <c r="E203" s="32" t="s">
        <v>59</v>
      </c>
      <c r="F203" s="32" t="s">
        <v>60</v>
      </c>
      <c r="G203" s="34" t="n">
        <v>33049990</v>
      </c>
      <c r="H203" s="35" t="n">
        <v>0.28</v>
      </c>
      <c r="I203" s="36" t="n">
        <v>1250</v>
      </c>
      <c r="J203" s="37" t="n">
        <f aca="false">ROUND((I203-O203)*20%,2)</f>
        <v>195.31</v>
      </c>
      <c r="K203" s="38" t="n">
        <f aca="false">+I203-J203</f>
        <v>1054.69</v>
      </c>
      <c r="L203" s="39" t="n">
        <f aca="false">K203-O203</f>
        <v>781.25</v>
      </c>
      <c r="M203" s="37" t="n">
        <f aca="false">ROUND((K203-O203)*10%,2)</f>
        <v>78.13</v>
      </c>
      <c r="N203" s="38" t="n">
        <f aca="false">+K203-M203-O203</f>
        <v>703.12</v>
      </c>
      <c r="O203" s="38" t="n">
        <f aca="false">ROUND(I203*28%/128%,2)</f>
        <v>273.44</v>
      </c>
      <c r="P203" s="40"/>
    </row>
    <row r="204" s="24" customFormat="true" ht="12" hidden="false" customHeight="false" outlineLevel="0" collapsed="false">
      <c r="A204" s="32" t="s">
        <v>46</v>
      </c>
      <c r="B204" s="41" t="n">
        <v>2040000652</v>
      </c>
      <c r="C204" s="42" t="s">
        <v>293</v>
      </c>
      <c r="D204" s="41" t="n">
        <v>60</v>
      </c>
      <c r="E204" s="41" t="s">
        <v>59</v>
      </c>
      <c r="F204" s="32" t="s">
        <v>52</v>
      </c>
      <c r="G204" s="34" t="n">
        <v>30049069</v>
      </c>
      <c r="H204" s="35" t="n">
        <v>0.12</v>
      </c>
      <c r="I204" s="36" t="n">
        <v>47.62</v>
      </c>
      <c r="J204" s="37" t="n">
        <f aca="false">ROUND((I204-O204)*20%,2)</f>
        <v>8.5</v>
      </c>
      <c r="K204" s="37" t="n">
        <f aca="false">+I204-J204</f>
        <v>39.12</v>
      </c>
      <c r="L204" s="39" t="n">
        <f aca="false">K204-O204</f>
        <v>34.02</v>
      </c>
      <c r="M204" s="37" t="n">
        <f aca="false">ROUND((K204-O204)*10%,2)</f>
        <v>3.4</v>
      </c>
      <c r="N204" s="37" t="n">
        <f aca="false">+K204-M204-O204</f>
        <v>30.62</v>
      </c>
      <c r="O204" s="38" t="n">
        <f aca="false">ROUND(I204*12%/112%,2)</f>
        <v>5.1</v>
      </c>
      <c r="P204" s="40"/>
    </row>
    <row r="205" s="24" customFormat="true" ht="12" hidden="false" customHeight="false" outlineLevel="0" collapsed="false">
      <c r="A205" s="32" t="s">
        <v>46</v>
      </c>
      <c r="B205" s="32" t="n">
        <v>2040004796</v>
      </c>
      <c r="C205" s="33" t="s">
        <v>294</v>
      </c>
      <c r="D205" s="41" t="n">
        <v>20</v>
      </c>
      <c r="E205" s="41" t="s">
        <v>59</v>
      </c>
      <c r="F205" s="32" t="s">
        <v>52</v>
      </c>
      <c r="G205" s="34" t="n">
        <v>30049087</v>
      </c>
      <c r="H205" s="35" t="n">
        <v>0.12</v>
      </c>
      <c r="I205" s="36" t="n">
        <v>26.53</v>
      </c>
      <c r="J205" s="37" t="n">
        <f aca="false">ROUND((I205-O205)*20%,2)</f>
        <v>4.74</v>
      </c>
      <c r="K205" s="37" t="n">
        <f aca="false">+I205-J205</f>
        <v>21.79</v>
      </c>
      <c r="L205" s="39" t="n">
        <f aca="false">K205-O205</f>
        <v>18.95</v>
      </c>
      <c r="M205" s="37" t="n">
        <f aca="false">ROUND((K205-O205)*10%,2)</f>
        <v>1.9</v>
      </c>
      <c r="N205" s="37" t="n">
        <f aca="false">+K205-M205-O205</f>
        <v>17.05</v>
      </c>
      <c r="O205" s="38" t="n">
        <f aca="false">ROUND(I205*12%/112%,2)</f>
        <v>2.84</v>
      </c>
      <c r="P205" s="40"/>
    </row>
    <row r="206" s="24" customFormat="true" ht="12" hidden="false" customHeight="false" outlineLevel="0" collapsed="false">
      <c r="A206" s="32" t="s">
        <v>46</v>
      </c>
      <c r="B206" s="41" t="n">
        <v>2040000496</v>
      </c>
      <c r="C206" s="44" t="s">
        <v>295</v>
      </c>
      <c r="D206" s="41" t="n">
        <v>15</v>
      </c>
      <c r="E206" s="41" t="s">
        <v>59</v>
      </c>
      <c r="F206" s="32" t="s">
        <v>52</v>
      </c>
      <c r="G206" s="34" t="n">
        <v>30049069</v>
      </c>
      <c r="H206" s="35" t="n">
        <v>0.12</v>
      </c>
      <c r="I206" s="36" t="n">
        <v>39.5</v>
      </c>
      <c r="J206" s="37" t="n">
        <f aca="false">ROUND((I206-O206)*20%,2)</f>
        <v>7.05</v>
      </c>
      <c r="K206" s="37" t="n">
        <f aca="false">+I206-J206</f>
        <v>32.45</v>
      </c>
      <c r="L206" s="39" t="n">
        <f aca="false">K206-O206</f>
        <v>28.22</v>
      </c>
      <c r="M206" s="37" t="n">
        <f aca="false">ROUND((K206-O206)*10%,2)</f>
        <v>2.82</v>
      </c>
      <c r="N206" s="37" t="n">
        <f aca="false">+K206-M206-O206</f>
        <v>25.4</v>
      </c>
      <c r="O206" s="38" t="n">
        <f aca="false">ROUND(I206*12%/112%,2)</f>
        <v>4.23</v>
      </c>
      <c r="P206" s="40"/>
    </row>
    <row r="207" s="24" customFormat="true" ht="12" hidden="false" customHeight="false" outlineLevel="0" collapsed="false">
      <c r="A207" s="32" t="s">
        <v>46</v>
      </c>
      <c r="B207" s="41" t="n">
        <v>2040000759</v>
      </c>
      <c r="C207" s="42" t="s">
        <v>296</v>
      </c>
      <c r="D207" s="41" t="n">
        <v>300</v>
      </c>
      <c r="E207" s="41" t="s">
        <v>59</v>
      </c>
      <c r="F207" s="32" t="s">
        <v>52</v>
      </c>
      <c r="G207" s="34" t="s">
        <v>101</v>
      </c>
      <c r="H207" s="35" t="n">
        <v>0.12</v>
      </c>
      <c r="I207" s="36" t="n">
        <v>85</v>
      </c>
      <c r="J207" s="37" t="n">
        <f aca="false">ROUND((I207-O207)*20%,2)</f>
        <v>15.18</v>
      </c>
      <c r="K207" s="37" t="n">
        <f aca="false">+I207-J207</f>
        <v>69.82</v>
      </c>
      <c r="L207" s="39" t="n">
        <f aca="false">K207-O207</f>
        <v>60.71</v>
      </c>
      <c r="M207" s="37" t="n">
        <f aca="false">ROUND((K207-O207)*10%,2)</f>
        <v>6.07</v>
      </c>
      <c r="N207" s="37" t="n">
        <f aca="false">+K207-M207-O207</f>
        <v>54.64</v>
      </c>
      <c r="O207" s="38" t="n">
        <f aca="false">ROUND(I207*12%/112%,2)</f>
        <v>9.11</v>
      </c>
      <c r="P207" s="40"/>
    </row>
    <row r="208" s="24" customFormat="true" ht="12" hidden="false" customHeight="false" outlineLevel="0" collapsed="false">
      <c r="A208" s="32" t="s">
        <v>46</v>
      </c>
      <c r="B208" s="41" t="n">
        <v>2040003803</v>
      </c>
      <c r="C208" s="44" t="s">
        <v>297</v>
      </c>
      <c r="D208" s="41" t="n">
        <v>10</v>
      </c>
      <c r="E208" s="41" t="s">
        <v>48</v>
      </c>
      <c r="F208" s="32" t="s">
        <v>52</v>
      </c>
      <c r="G208" s="34" t="n">
        <v>30049069</v>
      </c>
      <c r="H208" s="35" t="n">
        <v>0.12</v>
      </c>
      <c r="I208" s="36" t="n">
        <v>65.9</v>
      </c>
      <c r="J208" s="37" t="n">
        <f aca="false">ROUND((I208-O208)*20%,2)</f>
        <v>11.77</v>
      </c>
      <c r="K208" s="37" t="n">
        <f aca="false">+I208-J208</f>
        <v>54.13</v>
      </c>
      <c r="L208" s="39" t="n">
        <f aca="false">K208-O208</f>
        <v>47.07</v>
      </c>
      <c r="M208" s="37" t="n">
        <f aca="false">ROUND((K208-O208)*10%,2)</f>
        <v>4.71</v>
      </c>
      <c r="N208" s="37" t="n">
        <f aca="false">+K208-M208-O208</f>
        <v>42.36</v>
      </c>
      <c r="O208" s="38" t="n">
        <f aca="false">ROUND(I208*12%/112%,2)</f>
        <v>7.06</v>
      </c>
      <c r="P208" s="40"/>
    </row>
    <row r="209" s="24" customFormat="true" ht="12" hidden="false" customHeight="false" outlineLevel="0" collapsed="false">
      <c r="A209" s="32" t="s">
        <v>46</v>
      </c>
      <c r="B209" s="32" t="n">
        <v>2040005804</v>
      </c>
      <c r="C209" s="33" t="s">
        <v>298</v>
      </c>
      <c r="D209" s="32" t="n">
        <v>10</v>
      </c>
      <c r="E209" s="32" t="s">
        <v>48</v>
      </c>
      <c r="F209" s="32" t="s">
        <v>299</v>
      </c>
      <c r="G209" s="34" t="n">
        <v>30049069</v>
      </c>
      <c r="H209" s="35" t="n">
        <v>0.12</v>
      </c>
      <c r="I209" s="36" t="n">
        <v>64.5</v>
      </c>
      <c r="J209" s="37" t="n">
        <f aca="false">ROUND((I209-O209)*20%,2)</f>
        <v>11.52</v>
      </c>
      <c r="K209" s="38" t="n">
        <f aca="false">+I209-J209</f>
        <v>52.98</v>
      </c>
      <c r="L209" s="39" t="n">
        <f aca="false">K209-O209</f>
        <v>46.07</v>
      </c>
      <c r="M209" s="37" t="n">
        <f aca="false">ROUND((K209-O209)*10%,2)</f>
        <v>4.61</v>
      </c>
      <c r="N209" s="38" t="n">
        <f aca="false">+K209-M209-O209</f>
        <v>41.46</v>
      </c>
      <c r="O209" s="38" t="n">
        <f aca="false">ROUND(I209*12%/112%,2)</f>
        <v>6.91</v>
      </c>
      <c r="P209" s="40"/>
    </row>
    <row r="210" s="24" customFormat="true" ht="12" hidden="false" customHeight="false" outlineLevel="0" collapsed="false">
      <c r="A210" s="32" t="s">
        <v>46</v>
      </c>
      <c r="B210" s="41" t="n">
        <v>2040000721</v>
      </c>
      <c r="C210" s="44" t="s">
        <v>300</v>
      </c>
      <c r="D210" s="41" t="n">
        <v>10</v>
      </c>
      <c r="E210" s="41" t="s">
        <v>48</v>
      </c>
      <c r="F210" s="32" t="s">
        <v>52</v>
      </c>
      <c r="G210" s="34" t="n">
        <v>30049035</v>
      </c>
      <c r="H210" s="35" t="n">
        <v>0.12</v>
      </c>
      <c r="I210" s="36" t="n">
        <v>19.2</v>
      </c>
      <c r="J210" s="37" t="n">
        <f aca="false">ROUND((I210-O210)*20%,2)</f>
        <v>3.43</v>
      </c>
      <c r="K210" s="37" t="n">
        <f aca="false">+I210-J210</f>
        <v>15.77</v>
      </c>
      <c r="L210" s="39" t="n">
        <f aca="false">K210-O210</f>
        <v>13.71</v>
      </c>
      <c r="M210" s="37" t="n">
        <f aca="false">ROUND((K210-O210)*10%,2)</f>
        <v>1.37</v>
      </c>
      <c r="N210" s="37" t="n">
        <f aca="false">+K210-M210-O210</f>
        <v>12.34</v>
      </c>
      <c r="O210" s="38" t="n">
        <f aca="false">ROUND(I210*12%/112%,2)</f>
        <v>2.06</v>
      </c>
      <c r="P210" s="40"/>
    </row>
    <row r="211" s="24" customFormat="true" ht="12" hidden="false" customHeight="false" outlineLevel="0" collapsed="false">
      <c r="A211" s="32" t="s">
        <v>57</v>
      </c>
      <c r="B211" s="32" t="n">
        <v>2040003770</v>
      </c>
      <c r="C211" s="33" t="s">
        <v>301</v>
      </c>
      <c r="D211" s="32" t="n">
        <v>10</v>
      </c>
      <c r="E211" s="32" t="s">
        <v>48</v>
      </c>
      <c r="F211" s="32" t="s">
        <v>122</v>
      </c>
      <c r="G211" s="34" t="n">
        <v>30049099</v>
      </c>
      <c r="H211" s="35" t="n">
        <v>0.12</v>
      </c>
      <c r="I211" s="36" t="n">
        <v>148</v>
      </c>
      <c r="J211" s="37" t="n">
        <f aca="false">ROUND((I211-O211)*20%,2)</f>
        <v>26.43</v>
      </c>
      <c r="K211" s="38" t="n">
        <f aca="false">+I211-J211</f>
        <v>121.57</v>
      </c>
      <c r="L211" s="39" t="n">
        <f aca="false">K211-O211</f>
        <v>105.71</v>
      </c>
      <c r="M211" s="37" t="n">
        <f aca="false">ROUND((K211-O211)*10%,2)</f>
        <v>10.57</v>
      </c>
      <c r="N211" s="38" t="n">
        <f aca="false">+K211-M211-O211</f>
        <v>95.14</v>
      </c>
      <c r="O211" s="38" t="n">
        <f aca="false">ROUND(I211*12%/112%,2)</f>
        <v>15.86</v>
      </c>
      <c r="P211" s="40"/>
    </row>
    <row r="212" s="24" customFormat="true" ht="12" hidden="false" customHeight="false" outlineLevel="0" collapsed="false">
      <c r="A212" s="32" t="s">
        <v>57</v>
      </c>
      <c r="B212" s="32" t="n">
        <v>2040000794</v>
      </c>
      <c r="C212" s="33" t="s">
        <v>302</v>
      </c>
      <c r="D212" s="32" t="n">
        <v>10</v>
      </c>
      <c r="E212" s="32" t="s">
        <v>48</v>
      </c>
      <c r="F212" s="32" t="s">
        <v>122</v>
      </c>
      <c r="G212" s="34" t="n">
        <v>30049099</v>
      </c>
      <c r="H212" s="35" t="n">
        <v>0.12</v>
      </c>
      <c r="I212" s="36" t="n">
        <v>169</v>
      </c>
      <c r="J212" s="37" t="n">
        <f aca="false">ROUND((I212-O212)*20%,2)</f>
        <v>30.18</v>
      </c>
      <c r="K212" s="38" t="n">
        <f aca="false">+I212-J212</f>
        <v>138.82</v>
      </c>
      <c r="L212" s="39" t="n">
        <f aca="false">K212-O212</f>
        <v>120.71</v>
      </c>
      <c r="M212" s="37" t="n">
        <f aca="false">ROUND((K212-O212)*10%,2)</f>
        <v>12.07</v>
      </c>
      <c r="N212" s="38" t="n">
        <f aca="false">+K212-M212-O212</f>
        <v>108.64</v>
      </c>
      <c r="O212" s="38" t="n">
        <f aca="false">ROUND(I212*12%/112%,2)</f>
        <v>18.11</v>
      </c>
      <c r="P212" s="40"/>
    </row>
    <row r="213" s="24" customFormat="true" ht="12" hidden="false" customHeight="false" outlineLevel="0" collapsed="false">
      <c r="A213" s="32" t="s">
        <v>57</v>
      </c>
      <c r="B213" s="32" t="n">
        <v>2040000808</v>
      </c>
      <c r="C213" s="33" t="s">
        <v>303</v>
      </c>
      <c r="D213" s="32" t="n">
        <v>2</v>
      </c>
      <c r="E213" s="32" t="s">
        <v>115</v>
      </c>
      <c r="F213" s="32" t="s">
        <v>77</v>
      </c>
      <c r="G213" s="34" t="n">
        <v>30049095</v>
      </c>
      <c r="H213" s="35" t="n">
        <v>0.12</v>
      </c>
      <c r="I213" s="36" t="n">
        <v>1318.8</v>
      </c>
      <c r="J213" s="37" t="n">
        <f aca="false">ROUND((I213-O213)*20%,2)</f>
        <v>235.5</v>
      </c>
      <c r="K213" s="38" t="n">
        <f aca="false">+I213-J213</f>
        <v>1083.3</v>
      </c>
      <c r="L213" s="39" t="n">
        <f aca="false">K213-O213</f>
        <v>942</v>
      </c>
      <c r="M213" s="37" t="n">
        <f aca="false">ROUND((K213-O213)*10%,2)</f>
        <v>94.2</v>
      </c>
      <c r="N213" s="38" t="n">
        <f aca="false">+K213-M213-O213</f>
        <v>847.8</v>
      </c>
      <c r="O213" s="38" t="n">
        <f aca="false">ROUND(I213*12%/112%,2)</f>
        <v>141.3</v>
      </c>
      <c r="P213" s="40"/>
    </row>
    <row r="214" s="24" customFormat="true" ht="12" hidden="false" customHeight="false" outlineLevel="0" collapsed="false">
      <c r="A214" s="32" t="s">
        <v>46</v>
      </c>
      <c r="B214" s="32" t="n">
        <v>2030000257</v>
      </c>
      <c r="C214" s="33" t="s">
        <v>304</v>
      </c>
      <c r="D214" s="32" t="n">
        <v>10</v>
      </c>
      <c r="E214" s="32" t="s">
        <v>48</v>
      </c>
      <c r="F214" s="32" t="s">
        <v>299</v>
      </c>
      <c r="G214" s="34" t="n">
        <v>30049069</v>
      </c>
      <c r="H214" s="35" t="n">
        <v>0.12</v>
      </c>
      <c r="I214" s="36" t="n">
        <v>71</v>
      </c>
      <c r="J214" s="37" t="n">
        <f aca="false">ROUND((I214-O214)*20%,2)</f>
        <v>12.68</v>
      </c>
      <c r="K214" s="38" t="n">
        <f aca="false">+I214-J214</f>
        <v>58.32</v>
      </c>
      <c r="L214" s="39" t="n">
        <f aca="false">K214-O214</f>
        <v>50.71</v>
      </c>
      <c r="M214" s="37" t="n">
        <f aca="false">ROUND((K214-O214)*10%,2)</f>
        <v>5.07</v>
      </c>
      <c r="N214" s="38" t="n">
        <f aca="false">+K214-M214-O214</f>
        <v>45.64</v>
      </c>
      <c r="O214" s="38" t="n">
        <f aca="false">ROUND(I214*12%/112%,2)</f>
        <v>7.61</v>
      </c>
      <c r="P214" s="40"/>
    </row>
    <row r="215" s="24" customFormat="true" ht="12" hidden="false" customHeight="false" outlineLevel="0" collapsed="false">
      <c r="A215" s="32" t="s">
        <v>57</v>
      </c>
      <c r="B215" s="32" t="n">
        <v>2040003964</v>
      </c>
      <c r="C215" s="33" t="s">
        <v>305</v>
      </c>
      <c r="D215" s="32" t="n">
        <v>4</v>
      </c>
      <c r="E215" s="32" t="s">
        <v>115</v>
      </c>
      <c r="F215" s="32" t="s">
        <v>80</v>
      </c>
      <c r="G215" s="34" t="n">
        <v>30049099</v>
      </c>
      <c r="H215" s="35" t="n">
        <v>0.12</v>
      </c>
      <c r="I215" s="36" t="n">
        <v>115.08</v>
      </c>
      <c r="J215" s="37" t="n">
        <f aca="false">ROUND((I215-O215)*20%,2)</f>
        <v>20.55</v>
      </c>
      <c r="K215" s="38" t="n">
        <f aca="false">+I215-J215</f>
        <v>94.53</v>
      </c>
      <c r="L215" s="39" t="n">
        <f aca="false">K215-O215</f>
        <v>82.2</v>
      </c>
      <c r="M215" s="37" t="n">
        <f aca="false">ROUND((K215-O215)*10%,2)</f>
        <v>8.22</v>
      </c>
      <c r="N215" s="38" t="n">
        <f aca="false">+K215-M215-O215</f>
        <v>73.98</v>
      </c>
      <c r="O215" s="38" t="n">
        <f aca="false">ROUND(I215*12%/112%,2)</f>
        <v>12.33</v>
      </c>
      <c r="P215" s="40"/>
    </row>
    <row r="216" s="24" customFormat="true" ht="12" hidden="false" customHeight="false" outlineLevel="0" collapsed="false">
      <c r="A216" s="32" t="s">
        <v>57</v>
      </c>
      <c r="B216" s="32" t="n">
        <v>2040006436</v>
      </c>
      <c r="C216" s="49" t="s">
        <v>306</v>
      </c>
      <c r="D216" s="50" t="n">
        <v>10</v>
      </c>
      <c r="E216" s="51" t="s">
        <v>48</v>
      </c>
      <c r="F216" s="32" t="s">
        <v>124</v>
      </c>
      <c r="G216" s="34" t="n">
        <v>30041090</v>
      </c>
      <c r="H216" s="35" t="n">
        <v>0.12</v>
      </c>
      <c r="I216" s="36" t="n">
        <v>298</v>
      </c>
      <c r="J216" s="37" t="n">
        <f aca="false">ROUND((I216-O216)*20%,2)</f>
        <v>53.21</v>
      </c>
      <c r="K216" s="38" t="n">
        <f aca="false">+I216-J216</f>
        <v>244.79</v>
      </c>
      <c r="L216" s="39" t="n">
        <f aca="false">K216-O216</f>
        <v>212.86</v>
      </c>
      <c r="M216" s="37" t="n">
        <f aca="false">ROUND((K216-O216)*10%,2)</f>
        <v>21.29</v>
      </c>
      <c r="N216" s="38" t="n">
        <f aca="false">+K216-M216-O216</f>
        <v>191.57</v>
      </c>
      <c r="O216" s="38" t="n">
        <f aca="false">ROUND(I216*12%/112%,2)</f>
        <v>31.93</v>
      </c>
      <c r="P216" s="40"/>
    </row>
    <row r="217" s="24" customFormat="true" ht="12" hidden="false" customHeight="false" outlineLevel="0" collapsed="false">
      <c r="A217" s="32" t="s">
        <v>57</v>
      </c>
      <c r="B217" s="32" t="n">
        <v>2040000741</v>
      </c>
      <c r="C217" s="33" t="s">
        <v>307</v>
      </c>
      <c r="D217" s="32" t="n">
        <v>10</v>
      </c>
      <c r="E217" s="32" t="s">
        <v>48</v>
      </c>
      <c r="F217" s="32" t="s">
        <v>167</v>
      </c>
      <c r="G217" s="34" t="s">
        <v>168</v>
      </c>
      <c r="H217" s="35" t="n">
        <v>0.12</v>
      </c>
      <c r="I217" s="36" t="n">
        <v>42.7</v>
      </c>
      <c r="J217" s="37" t="n">
        <f aca="false">ROUND((I217-O217)*20%,2)</f>
        <v>7.62</v>
      </c>
      <c r="K217" s="38" t="n">
        <f aca="false">+I217-J217</f>
        <v>35.08</v>
      </c>
      <c r="L217" s="39" t="n">
        <f aca="false">K217-O217</f>
        <v>30.5</v>
      </c>
      <c r="M217" s="37" t="n">
        <f aca="false">ROUND((K217-O217)*10%,2)</f>
        <v>3.05</v>
      </c>
      <c r="N217" s="38" t="n">
        <f aca="false">+K217-M217-O217</f>
        <v>27.45</v>
      </c>
      <c r="O217" s="38" t="n">
        <f aca="false">ROUND(I217*12%/112%,2)</f>
        <v>4.58</v>
      </c>
      <c r="P217" s="40"/>
    </row>
    <row r="218" s="24" customFormat="true" ht="12" hidden="false" customHeight="false" outlineLevel="0" collapsed="false">
      <c r="A218" s="32" t="s">
        <v>57</v>
      </c>
      <c r="B218" s="32" t="n">
        <v>2040000450</v>
      </c>
      <c r="C218" s="33" t="s">
        <v>308</v>
      </c>
      <c r="D218" s="32" t="n">
        <v>10</v>
      </c>
      <c r="E218" s="32" t="s">
        <v>48</v>
      </c>
      <c r="F218" s="32" t="s">
        <v>167</v>
      </c>
      <c r="G218" s="34" t="n">
        <v>30049099</v>
      </c>
      <c r="H218" s="35" t="n">
        <v>0.12</v>
      </c>
      <c r="I218" s="36" t="n">
        <v>205</v>
      </c>
      <c r="J218" s="37" t="n">
        <f aca="false">ROUND((I218-O218)*20%,2)</f>
        <v>36.61</v>
      </c>
      <c r="K218" s="38" t="n">
        <f aca="false">+I218-J218</f>
        <v>168.39</v>
      </c>
      <c r="L218" s="39" t="n">
        <f aca="false">K218-O218</f>
        <v>146.43</v>
      </c>
      <c r="M218" s="37" t="n">
        <f aca="false">ROUND((K218-O218)*10%,2)</f>
        <v>14.64</v>
      </c>
      <c r="N218" s="38" t="n">
        <f aca="false">+K218-M218-O218</f>
        <v>131.79</v>
      </c>
      <c r="O218" s="38" t="n">
        <f aca="false">ROUND(I218*12%/112%,2)</f>
        <v>21.96</v>
      </c>
      <c r="P218" s="40"/>
    </row>
    <row r="219" s="24" customFormat="true" ht="12" hidden="false" customHeight="false" outlineLevel="0" collapsed="false">
      <c r="A219" s="32" t="s">
        <v>46</v>
      </c>
      <c r="B219" s="41" t="n">
        <v>2040000272</v>
      </c>
      <c r="C219" s="44" t="s">
        <v>309</v>
      </c>
      <c r="D219" s="41" t="n">
        <v>60</v>
      </c>
      <c r="E219" s="41" t="s">
        <v>59</v>
      </c>
      <c r="F219" s="32" t="s">
        <v>52</v>
      </c>
      <c r="G219" s="34" t="n">
        <v>30049069</v>
      </c>
      <c r="H219" s="35" t="n">
        <v>0.12</v>
      </c>
      <c r="I219" s="36" t="n">
        <v>19.91</v>
      </c>
      <c r="J219" s="37" t="n">
        <f aca="false">ROUND((I219-O219)*20%,2)</f>
        <v>3.56</v>
      </c>
      <c r="K219" s="37" t="n">
        <f aca="false">+I219-J219</f>
        <v>16.35</v>
      </c>
      <c r="L219" s="39" t="n">
        <f aca="false">K219-O219</f>
        <v>14.22</v>
      </c>
      <c r="M219" s="37" t="n">
        <f aca="false">ROUND((K219-O219)*10%,2)</f>
        <v>1.42</v>
      </c>
      <c r="N219" s="37" t="n">
        <f aca="false">+K219-M219-O219</f>
        <v>12.8</v>
      </c>
      <c r="O219" s="38" t="n">
        <f aca="false">ROUND(I219*12%/112%,2)</f>
        <v>2.13</v>
      </c>
      <c r="P219" s="40"/>
    </row>
    <row r="220" s="24" customFormat="true" ht="12" hidden="false" customHeight="false" outlineLevel="0" collapsed="false">
      <c r="A220" s="32" t="s">
        <v>46</v>
      </c>
      <c r="B220" s="32" t="n">
        <v>2040001048</v>
      </c>
      <c r="C220" s="33" t="s">
        <v>310</v>
      </c>
      <c r="D220" s="32" t="n">
        <v>10</v>
      </c>
      <c r="E220" s="32" t="s">
        <v>48</v>
      </c>
      <c r="F220" s="32" t="s">
        <v>62</v>
      </c>
      <c r="G220" s="34" t="n">
        <v>30042034</v>
      </c>
      <c r="H220" s="35" t="n">
        <v>0.12</v>
      </c>
      <c r="I220" s="36" t="n">
        <v>86.4</v>
      </c>
      <c r="J220" s="37" t="n">
        <f aca="false">ROUND((I220-O220)*20%,2)</f>
        <v>15.43</v>
      </c>
      <c r="K220" s="38" t="n">
        <f aca="false">+I220-J220</f>
        <v>70.97</v>
      </c>
      <c r="L220" s="39" t="n">
        <f aca="false">K220-O220</f>
        <v>61.71</v>
      </c>
      <c r="M220" s="37" t="n">
        <f aca="false">ROUND((K220-O220)*10%,2)</f>
        <v>6.17</v>
      </c>
      <c r="N220" s="38" t="n">
        <f aca="false">+K220-M220-O220</f>
        <v>55.54</v>
      </c>
      <c r="O220" s="38" t="n">
        <f aca="false">ROUND(I220*12%/112%,2)</f>
        <v>9.26</v>
      </c>
      <c r="P220" s="23"/>
    </row>
    <row r="221" s="24" customFormat="true" ht="12" hidden="false" customHeight="false" outlineLevel="0" collapsed="false">
      <c r="A221" s="32" t="s">
        <v>57</v>
      </c>
      <c r="B221" s="32" t="n">
        <v>2040004995</v>
      </c>
      <c r="C221" s="33" t="s">
        <v>311</v>
      </c>
      <c r="D221" s="32" t="n">
        <v>15</v>
      </c>
      <c r="E221" s="32" t="s">
        <v>59</v>
      </c>
      <c r="F221" s="32" t="s">
        <v>60</v>
      </c>
      <c r="G221" s="34" t="n">
        <v>33049990</v>
      </c>
      <c r="H221" s="35" t="n">
        <v>0.28</v>
      </c>
      <c r="I221" s="36" t="n">
        <v>2090</v>
      </c>
      <c r="J221" s="37" t="n">
        <f aca="false">ROUND((I221-O221)*20%,2)</f>
        <v>326.56</v>
      </c>
      <c r="K221" s="38" t="n">
        <f aca="false">+I221-J221</f>
        <v>1763.44</v>
      </c>
      <c r="L221" s="39" t="n">
        <f aca="false">K221-O221</f>
        <v>1306.25</v>
      </c>
      <c r="M221" s="37" t="n">
        <f aca="false">ROUND((K221-O221)*10%,2)</f>
        <v>130.63</v>
      </c>
      <c r="N221" s="38" t="n">
        <f aca="false">+K221-M221-O221</f>
        <v>1175.62</v>
      </c>
      <c r="O221" s="38" t="n">
        <f aca="false">ROUND(I221*28%/128%,2)</f>
        <v>457.19</v>
      </c>
      <c r="P221" s="40"/>
    </row>
    <row r="222" s="24" customFormat="true" ht="12" hidden="false" customHeight="false" outlineLevel="0" collapsed="false">
      <c r="A222" s="32" t="s">
        <v>57</v>
      </c>
      <c r="B222" s="32" t="n">
        <v>2040005738</v>
      </c>
      <c r="C222" s="33" t="s">
        <v>312</v>
      </c>
      <c r="D222" s="32" t="n">
        <v>40</v>
      </c>
      <c r="E222" s="32" t="s">
        <v>59</v>
      </c>
      <c r="F222" s="32" t="s">
        <v>60</v>
      </c>
      <c r="G222" s="34" t="n">
        <v>33049990</v>
      </c>
      <c r="H222" s="35" t="n">
        <v>0.28</v>
      </c>
      <c r="I222" s="36" t="n">
        <v>990</v>
      </c>
      <c r="J222" s="37" t="n">
        <f aca="false">ROUND((I222-O222)*20%,2)</f>
        <v>154.69</v>
      </c>
      <c r="K222" s="38" t="n">
        <f aca="false">+I222-J222</f>
        <v>835.31</v>
      </c>
      <c r="L222" s="39" t="n">
        <f aca="false">K222-O222</f>
        <v>618.75</v>
      </c>
      <c r="M222" s="37" t="n">
        <f aca="false">ROUND((K222-O222)*10%,2)</f>
        <v>61.88</v>
      </c>
      <c r="N222" s="38" t="n">
        <f aca="false">+K222-M222-O222</f>
        <v>556.87</v>
      </c>
      <c r="O222" s="38" t="n">
        <f aca="false">ROUND(I222*28%/128%,2)</f>
        <v>216.56</v>
      </c>
      <c r="P222" s="40"/>
    </row>
    <row r="223" s="24" customFormat="true" ht="12" hidden="false" customHeight="false" outlineLevel="0" collapsed="false">
      <c r="A223" s="32" t="s">
        <v>46</v>
      </c>
      <c r="B223" s="32" t="n">
        <v>2040001038</v>
      </c>
      <c r="C223" s="33" t="s">
        <v>313</v>
      </c>
      <c r="D223" s="32" t="n">
        <v>30</v>
      </c>
      <c r="E223" s="32" t="s">
        <v>59</v>
      </c>
      <c r="F223" s="32" t="s">
        <v>62</v>
      </c>
      <c r="G223" s="34" t="s">
        <v>181</v>
      </c>
      <c r="H223" s="35" t="n">
        <v>0.12</v>
      </c>
      <c r="I223" s="36" t="n">
        <v>40.68</v>
      </c>
      <c r="J223" s="37" t="n">
        <f aca="false">ROUND((I223-O223)*20%,2)</f>
        <v>7.26</v>
      </c>
      <c r="K223" s="38" t="n">
        <f aca="false">+I223-J223</f>
        <v>33.42</v>
      </c>
      <c r="L223" s="39" t="n">
        <f aca="false">K223-O223</f>
        <v>29.06</v>
      </c>
      <c r="M223" s="37" t="n">
        <f aca="false">ROUND((K223-O223)*10%,2)</f>
        <v>2.91</v>
      </c>
      <c r="N223" s="38" t="n">
        <f aca="false">+K223-M223-O223</f>
        <v>26.15</v>
      </c>
      <c r="O223" s="38" t="n">
        <f aca="false">ROUND(I223*12%/112%,2)</f>
        <v>4.36</v>
      </c>
      <c r="P223" s="40"/>
    </row>
    <row r="224" s="24" customFormat="true" ht="12" hidden="false" customHeight="false" outlineLevel="0" collapsed="false">
      <c r="A224" s="32" t="s">
        <v>57</v>
      </c>
      <c r="B224" s="32" t="n">
        <v>2030001223</v>
      </c>
      <c r="C224" s="33" t="s">
        <v>314</v>
      </c>
      <c r="D224" s="32" t="n">
        <v>50</v>
      </c>
      <c r="E224" s="32" t="s">
        <v>59</v>
      </c>
      <c r="F224" s="32" t="s">
        <v>92</v>
      </c>
      <c r="G224" s="34" t="n">
        <v>33049910</v>
      </c>
      <c r="H224" s="35" t="n">
        <v>0.28</v>
      </c>
      <c r="I224" s="36" t="n">
        <v>290</v>
      </c>
      <c r="J224" s="37" t="n">
        <f aca="false">ROUND((I224-O224)*20%,2)</f>
        <v>45.31</v>
      </c>
      <c r="K224" s="38" t="n">
        <f aca="false">+I224-J224</f>
        <v>244.69</v>
      </c>
      <c r="L224" s="39" t="n">
        <f aca="false">K224-O224</f>
        <v>181.25</v>
      </c>
      <c r="M224" s="37" t="n">
        <f aca="false">ROUND((K224-O224)*10%,2)</f>
        <v>18.13</v>
      </c>
      <c r="N224" s="38" t="n">
        <f aca="false">+K224-M224-O224</f>
        <v>163.12</v>
      </c>
      <c r="O224" s="38" t="n">
        <f aca="false">ROUND(I224*28%/128%,2)</f>
        <v>63.44</v>
      </c>
      <c r="P224" s="40"/>
    </row>
    <row r="225" s="24" customFormat="true" ht="12" hidden="false" customHeight="false" outlineLevel="0" collapsed="false">
      <c r="A225" s="32" t="s">
        <v>46</v>
      </c>
      <c r="B225" s="41" t="n">
        <v>2040003748</v>
      </c>
      <c r="C225" s="44" t="s">
        <v>315</v>
      </c>
      <c r="D225" s="41" t="n">
        <v>60</v>
      </c>
      <c r="E225" s="41" t="s">
        <v>59</v>
      </c>
      <c r="F225" s="32" t="s">
        <v>52</v>
      </c>
      <c r="G225" s="34" t="n">
        <v>30049093</v>
      </c>
      <c r="H225" s="35" t="n">
        <v>0.12</v>
      </c>
      <c r="I225" s="36" t="n">
        <v>47.8</v>
      </c>
      <c r="J225" s="37" t="n">
        <f aca="false">ROUND((I225-O225)*20%,2)</f>
        <v>8.54</v>
      </c>
      <c r="K225" s="37" t="n">
        <f aca="false">+I225-J225</f>
        <v>39.26</v>
      </c>
      <c r="L225" s="39" t="n">
        <f aca="false">K225-O225</f>
        <v>34.14</v>
      </c>
      <c r="M225" s="37" t="n">
        <f aca="false">ROUND((K225-O225)*10%,2)</f>
        <v>3.41</v>
      </c>
      <c r="N225" s="37" t="n">
        <f aca="false">+K225-M225-O225</f>
        <v>30.73</v>
      </c>
      <c r="O225" s="38" t="n">
        <f aca="false">ROUND(I225*12%/112%,2)</f>
        <v>5.12</v>
      </c>
      <c r="P225" s="40"/>
    </row>
    <row r="226" s="24" customFormat="true" ht="24" hidden="false" customHeight="false" outlineLevel="0" collapsed="false">
      <c r="A226" s="32" t="s">
        <v>57</v>
      </c>
      <c r="B226" s="58" t="n">
        <v>2040006475</v>
      </c>
      <c r="C226" s="59" t="s">
        <v>316</v>
      </c>
      <c r="D226" s="32" t="n">
        <v>150</v>
      </c>
      <c r="E226" s="32" t="s">
        <v>59</v>
      </c>
      <c r="F226" s="32" t="s">
        <v>92</v>
      </c>
      <c r="G226" s="34" t="n">
        <v>33049930</v>
      </c>
      <c r="H226" s="35" t="n">
        <v>0.28</v>
      </c>
      <c r="I226" s="36" t="n">
        <v>2100</v>
      </c>
      <c r="J226" s="37" t="n">
        <f aca="false">ROUND((I226-O226)*20%,2)</f>
        <v>328.12</v>
      </c>
      <c r="K226" s="38" t="n">
        <f aca="false">+I226-J226</f>
        <v>1771.88</v>
      </c>
      <c r="L226" s="39" t="n">
        <f aca="false">K226-O226</f>
        <v>1312.5</v>
      </c>
      <c r="M226" s="37" t="n">
        <f aca="false">ROUND((K226-O226)*10%,2)</f>
        <v>131.25</v>
      </c>
      <c r="N226" s="38" t="n">
        <f aca="false">+K226-M226-O226</f>
        <v>1181.25</v>
      </c>
      <c r="O226" s="38" t="n">
        <f aca="false">ROUND(I226*28%/128%,2)</f>
        <v>459.38</v>
      </c>
      <c r="P226" s="40"/>
    </row>
    <row r="227" s="24" customFormat="true" ht="12" hidden="false" customHeight="false" outlineLevel="0" collapsed="false">
      <c r="A227" s="32" t="s">
        <v>46</v>
      </c>
      <c r="B227" s="41" t="n">
        <v>2040006527</v>
      </c>
      <c r="C227" s="42" t="s">
        <v>317</v>
      </c>
      <c r="D227" s="41" t="n">
        <v>5</v>
      </c>
      <c r="E227" s="41" t="s">
        <v>64</v>
      </c>
      <c r="F227" s="32" t="s">
        <v>52</v>
      </c>
      <c r="G227" s="34" t="n">
        <v>30042099</v>
      </c>
      <c r="H227" s="35" t="n">
        <v>0.12</v>
      </c>
      <c r="I227" s="36" t="n">
        <v>110</v>
      </c>
      <c r="J227" s="37" t="n">
        <f aca="false">ROUND((I227-O227)*20%,2)</f>
        <v>19.64</v>
      </c>
      <c r="K227" s="37" t="n">
        <f aca="false">+I227-J227</f>
        <v>90.36</v>
      </c>
      <c r="L227" s="39" t="n">
        <f aca="false">K227-O227</f>
        <v>78.57</v>
      </c>
      <c r="M227" s="37" t="n">
        <f aca="false">ROUND((K227-O227)*10%,2)</f>
        <v>7.86</v>
      </c>
      <c r="N227" s="37" t="n">
        <f aca="false">+K227-M227-O227</f>
        <v>70.71</v>
      </c>
      <c r="O227" s="38" t="n">
        <f aca="false">ROUND(I227*12%/112%,2)</f>
        <v>11.79</v>
      </c>
      <c r="P227" s="40"/>
    </row>
    <row r="228" s="24" customFormat="true" ht="12" hidden="false" customHeight="false" outlineLevel="0" collapsed="false">
      <c r="A228" s="32" t="s">
        <v>46</v>
      </c>
      <c r="B228" s="41" t="n">
        <v>2040000404</v>
      </c>
      <c r="C228" s="44" t="s">
        <v>318</v>
      </c>
      <c r="D228" s="41" t="n">
        <v>10</v>
      </c>
      <c r="E228" s="41" t="s">
        <v>48</v>
      </c>
      <c r="F228" s="32" t="s">
        <v>52</v>
      </c>
      <c r="G228" s="34" t="n">
        <v>30042012</v>
      </c>
      <c r="H228" s="35" t="n">
        <v>0.12</v>
      </c>
      <c r="I228" s="36" t="n">
        <v>45.6</v>
      </c>
      <c r="J228" s="37" t="n">
        <f aca="false">ROUND((I228-O228)*20%,2)</f>
        <v>8.14</v>
      </c>
      <c r="K228" s="37" t="n">
        <f aca="false">+I228-J228</f>
        <v>37.46</v>
      </c>
      <c r="L228" s="39" t="n">
        <f aca="false">K228-O228</f>
        <v>32.57</v>
      </c>
      <c r="M228" s="37" t="n">
        <f aca="false">ROUND((K228-O228)*10%,2)</f>
        <v>3.26</v>
      </c>
      <c r="N228" s="37" t="n">
        <f aca="false">+K228-M228-O228</f>
        <v>29.31</v>
      </c>
      <c r="O228" s="38" t="n">
        <f aca="false">ROUND(I228*12%/112%,2)</f>
        <v>4.89</v>
      </c>
      <c r="P228" s="40"/>
    </row>
    <row r="229" s="24" customFormat="true" ht="12" hidden="false" customHeight="false" outlineLevel="0" collapsed="false">
      <c r="A229" s="32" t="s">
        <v>57</v>
      </c>
      <c r="B229" s="32" t="n">
        <v>2040000609</v>
      </c>
      <c r="C229" s="33" t="s">
        <v>319</v>
      </c>
      <c r="D229" s="32" t="n">
        <v>1</v>
      </c>
      <c r="E229" s="32" t="s">
        <v>104</v>
      </c>
      <c r="F229" s="32" t="s">
        <v>77</v>
      </c>
      <c r="G229" s="34" t="n">
        <v>30049029</v>
      </c>
      <c r="H229" s="35" t="n">
        <v>0.05</v>
      </c>
      <c r="I229" s="36" t="n">
        <v>289.4</v>
      </c>
      <c r="J229" s="37" t="n">
        <f aca="false">ROUND((I229-O229)*20%,2)</f>
        <v>55.12</v>
      </c>
      <c r="K229" s="38" t="n">
        <f aca="false">+I229-J229</f>
        <v>234.28</v>
      </c>
      <c r="L229" s="39" t="n">
        <f aca="false">K229-O229</f>
        <v>220.5</v>
      </c>
      <c r="M229" s="37" t="n">
        <f aca="false">ROUND((K229-O229)*10%,2)</f>
        <v>22.05</v>
      </c>
      <c r="N229" s="38" t="n">
        <f aca="false">+K229-M229-O229</f>
        <v>198.45</v>
      </c>
      <c r="O229" s="38" t="n">
        <f aca="false">ROUND(I229*5%/105%,2)</f>
        <v>13.78</v>
      </c>
      <c r="P229" s="40"/>
    </row>
    <row r="230" s="24" customFormat="true" ht="12" hidden="false" customHeight="false" outlineLevel="0" collapsed="false">
      <c r="A230" s="32" t="s">
        <v>57</v>
      </c>
      <c r="B230" s="32" t="n">
        <v>2040001236</v>
      </c>
      <c r="C230" s="47" t="s">
        <v>320</v>
      </c>
      <c r="D230" s="32" t="n">
        <v>10</v>
      </c>
      <c r="E230" s="48" t="s">
        <v>48</v>
      </c>
      <c r="F230" s="32" t="s">
        <v>122</v>
      </c>
      <c r="G230" s="34" t="n">
        <v>30049099</v>
      </c>
      <c r="H230" s="35" t="n">
        <v>0.12</v>
      </c>
      <c r="I230" s="36" t="n">
        <v>137</v>
      </c>
      <c r="J230" s="37" t="n">
        <f aca="false">ROUND((I230-O230)*20%,2)</f>
        <v>24.46</v>
      </c>
      <c r="K230" s="38" t="n">
        <f aca="false">+I230-J230</f>
        <v>112.54</v>
      </c>
      <c r="L230" s="39" t="n">
        <f aca="false">K230-O230</f>
        <v>97.86</v>
      </c>
      <c r="M230" s="37" t="n">
        <f aca="false">ROUND((K230-O230)*10%,2)</f>
        <v>9.79</v>
      </c>
      <c r="N230" s="38" t="n">
        <f aca="false">+K230-M230-O230</f>
        <v>88.07</v>
      </c>
      <c r="O230" s="38" t="n">
        <f aca="false">ROUND(I230*12%/112%,2)</f>
        <v>14.68</v>
      </c>
      <c r="P230" s="40"/>
    </row>
    <row r="231" s="24" customFormat="true" ht="12" hidden="false" customHeight="false" outlineLevel="0" collapsed="false">
      <c r="A231" s="32" t="s">
        <v>46</v>
      </c>
      <c r="B231" s="32" t="n">
        <v>2040003393</v>
      </c>
      <c r="C231" s="33" t="s">
        <v>321</v>
      </c>
      <c r="D231" s="32" t="n">
        <v>10</v>
      </c>
      <c r="E231" s="32" t="s">
        <v>48</v>
      </c>
      <c r="F231" s="32" t="s">
        <v>322</v>
      </c>
      <c r="G231" s="34" t="n">
        <v>30049069</v>
      </c>
      <c r="H231" s="35" t="n">
        <v>0.12</v>
      </c>
      <c r="I231" s="36" t="n">
        <v>74</v>
      </c>
      <c r="J231" s="37" t="n">
        <f aca="false">ROUND((I231-O231)*20%,2)</f>
        <v>13.21</v>
      </c>
      <c r="K231" s="38" t="n">
        <f aca="false">+I231-J231</f>
        <v>60.79</v>
      </c>
      <c r="L231" s="39" t="n">
        <f aca="false">K231-O231</f>
        <v>52.86</v>
      </c>
      <c r="M231" s="37" t="n">
        <f aca="false">ROUND((K231-O231)*10%,2)</f>
        <v>5.29</v>
      </c>
      <c r="N231" s="38" t="n">
        <f aca="false">+K231-M231-O231</f>
        <v>47.57</v>
      </c>
      <c r="O231" s="38" t="n">
        <f aca="false">ROUND(I231*12%/112%,2)</f>
        <v>7.93</v>
      </c>
      <c r="P231" s="40"/>
    </row>
    <row r="232" s="24" customFormat="true" ht="12" hidden="false" customHeight="false" outlineLevel="0" collapsed="false">
      <c r="A232" s="32" t="s">
        <v>57</v>
      </c>
      <c r="B232" s="32" t="n">
        <v>2040001006</v>
      </c>
      <c r="C232" s="33" t="s">
        <v>323</v>
      </c>
      <c r="D232" s="32" t="s">
        <v>324</v>
      </c>
      <c r="E232" s="32" t="s">
        <v>104</v>
      </c>
      <c r="F232" s="32" t="s">
        <v>167</v>
      </c>
      <c r="G232" s="34" t="n">
        <v>30049099</v>
      </c>
      <c r="H232" s="35" t="n">
        <v>0.05</v>
      </c>
      <c r="I232" s="36" t="n">
        <v>3523.4</v>
      </c>
      <c r="J232" s="37" t="n">
        <f aca="false">ROUND((I232-O232)*20%,2)</f>
        <v>671.12</v>
      </c>
      <c r="K232" s="38" t="n">
        <f aca="false">+I232-J232</f>
        <v>2852.28</v>
      </c>
      <c r="L232" s="39" t="n">
        <f aca="false">K232-O232</f>
        <v>2684.5</v>
      </c>
      <c r="M232" s="37" t="n">
        <f aca="false">ROUND((K232-O232)*10%,2)</f>
        <v>268.45</v>
      </c>
      <c r="N232" s="38" t="n">
        <f aca="false">+K232-M232-O232</f>
        <v>2416.05</v>
      </c>
      <c r="O232" s="38" t="n">
        <f aca="false">ROUND(I232*5%/105%,2)</f>
        <v>167.78</v>
      </c>
      <c r="P232" s="40"/>
    </row>
    <row r="233" s="24" customFormat="true" ht="12" hidden="false" customHeight="false" outlineLevel="0" collapsed="false">
      <c r="A233" s="32" t="s">
        <v>46</v>
      </c>
      <c r="B233" s="41" t="n">
        <v>2040000471</v>
      </c>
      <c r="C233" s="44" t="s">
        <v>325</v>
      </c>
      <c r="D233" s="41" t="s">
        <v>326</v>
      </c>
      <c r="E233" s="41"/>
      <c r="F233" s="32" t="s">
        <v>52</v>
      </c>
      <c r="G233" s="34" t="n">
        <v>30042019</v>
      </c>
      <c r="H233" s="35" t="n">
        <v>0.12</v>
      </c>
      <c r="I233" s="36" t="n">
        <v>24.51</v>
      </c>
      <c r="J233" s="37" t="n">
        <f aca="false">ROUND((I233-O233)*20%,2)</f>
        <v>4.38</v>
      </c>
      <c r="K233" s="37" t="n">
        <f aca="false">+I233-J233</f>
        <v>20.13</v>
      </c>
      <c r="L233" s="39" t="n">
        <f aca="false">K233-O233</f>
        <v>17.5</v>
      </c>
      <c r="M233" s="37" t="n">
        <f aca="false">ROUND((K233-O233)*10%,2)</f>
        <v>1.75</v>
      </c>
      <c r="N233" s="37" t="n">
        <f aca="false">+K233-M233-O233</f>
        <v>15.75</v>
      </c>
      <c r="O233" s="38" t="n">
        <f aca="false">ROUND(I233*12%/112%,2)</f>
        <v>2.63</v>
      </c>
      <c r="P233" s="40"/>
    </row>
    <row r="234" s="24" customFormat="true" ht="12" hidden="false" customHeight="false" outlineLevel="0" collapsed="false">
      <c r="A234" s="32" t="s">
        <v>57</v>
      </c>
      <c r="B234" s="32" t="n">
        <v>2040003378</v>
      </c>
      <c r="C234" s="45" t="s">
        <v>327</v>
      </c>
      <c r="D234" s="46" t="s">
        <v>76</v>
      </c>
      <c r="E234" s="32"/>
      <c r="F234" s="32" t="s">
        <v>88</v>
      </c>
      <c r="G234" s="34" t="n">
        <v>30049099</v>
      </c>
      <c r="H234" s="35" t="n">
        <v>0.12</v>
      </c>
      <c r="I234" s="36" t="n">
        <v>916</v>
      </c>
      <c r="J234" s="37" t="n">
        <f aca="false">ROUND((I234-O234)*20%,2)</f>
        <v>163.57</v>
      </c>
      <c r="K234" s="38" t="n">
        <f aca="false">+I234-J234</f>
        <v>752.43</v>
      </c>
      <c r="L234" s="39" t="n">
        <f aca="false">K234-O234</f>
        <v>654.29</v>
      </c>
      <c r="M234" s="37" t="n">
        <f aca="false">ROUND((K234-O234)*10%,2)</f>
        <v>65.43</v>
      </c>
      <c r="N234" s="38" t="n">
        <f aca="false">+K234-M234-O234</f>
        <v>588.86</v>
      </c>
      <c r="O234" s="38" t="n">
        <f aca="false">ROUND(I234*12%/112%,2)</f>
        <v>98.14</v>
      </c>
      <c r="P234" s="40"/>
    </row>
    <row r="235" s="24" customFormat="true" ht="12" hidden="false" customHeight="false" outlineLevel="0" collapsed="false">
      <c r="A235" s="32" t="s">
        <v>57</v>
      </c>
      <c r="B235" s="32" t="n">
        <v>2040001447</v>
      </c>
      <c r="C235" s="60" t="s">
        <v>328</v>
      </c>
      <c r="D235" s="32" t="s">
        <v>329</v>
      </c>
      <c r="E235" s="32" t="s">
        <v>76</v>
      </c>
      <c r="F235" s="32" t="s">
        <v>167</v>
      </c>
      <c r="G235" s="34" t="n">
        <v>30019091</v>
      </c>
      <c r="H235" s="35" t="n">
        <v>0.05</v>
      </c>
      <c r="I235" s="36" t="n">
        <v>77.7</v>
      </c>
      <c r="J235" s="37" t="n">
        <f aca="false">ROUND((I235-O235)*20%,2)</f>
        <v>14.8</v>
      </c>
      <c r="K235" s="38" t="n">
        <f aca="false">+I235-J235</f>
        <v>62.9</v>
      </c>
      <c r="L235" s="39" t="n">
        <f aca="false">K235-O235</f>
        <v>59.2</v>
      </c>
      <c r="M235" s="37" t="n">
        <f aca="false">ROUND((K235-O235)*10%,2)</f>
        <v>5.92</v>
      </c>
      <c r="N235" s="38" t="n">
        <f aca="false">+K235-M235-O235</f>
        <v>53.28</v>
      </c>
      <c r="O235" s="38" t="n">
        <f aca="false">ROUND(I235*5%/105%,2)</f>
        <v>3.7</v>
      </c>
      <c r="P235" s="40"/>
    </row>
    <row r="236" s="24" customFormat="true" ht="12" hidden="false" customHeight="false" outlineLevel="0" collapsed="false">
      <c r="A236" s="32" t="s">
        <v>57</v>
      </c>
      <c r="B236" s="32" t="n">
        <v>2040000797</v>
      </c>
      <c r="C236" s="33" t="s">
        <v>330</v>
      </c>
      <c r="D236" s="32" t="n">
        <v>10</v>
      </c>
      <c r="E236" s="53" t="s">
        <v>115</v>
      </c>
      <c r="F236" s="32" t="s">
        <v>99</v>
      </c>
      <c r="G236" s="34" t="n">
        <v>30042019</v>
      </c>
      <c r="H236" s="35" t="n">
        <v>0.12</v>
      </c>
      <c r="I236" s="36" t="n">
        <v>111</v>
      </c>
      <c r="J236" s="37" t="n">
        <f aca="false">ROUND((I236-O236)*20%,2)</f>
        <v>19.82</v>
      </c>
      <c r="K236" s="38" t="n">
        <f aca="false">+I236-J236</f>
        <v>91.18</v>
      </c>
      <c r="L236" s="39" t="n">
        <f aca="false">K236-O236</f>
        <v>79.29</v>
      </c>
      <c r="M236" s="37" t="n">
        <f aca="false">ROUND((K236-O236)*10%,2)</f>
        <v>7.93</v>
      </c>
      <c r="N236" s="38" t="n">
        <f aca="false">+K236-M236-O236</f>
        <v>71.36</v>
      </c>
      <c r="O236" s="38" t="n">
        <f aca="false">ROUND(I236*12%/112%,2)</f>
        <v>11.89</v>
      </c>
      <c r="P236" s="40"/>
    </row>
    <row r="237" s="24" customFormat="true" ht="12" hidden="false" customHeight="false" outlineLevel="0" collapsed="false">
      <c r="A237" s="32" t="s">
        <v>57</v>
      </c>
      <c r="B237" s="32" t="n">
        <v>2040000843</v>
      </c>
      <c r="C237" s="33" t="s">
        <v>331</v>
      </c>
      <c r="D237" s="32" t="n">
        <v>10</v>
      </c>
      <c r="E237" s="32" t="s">
        <v>48</v>
      </c>
      <c r="F237" s="32" t="s">
        <v>80</v>
      </c>
      <c r="G237" s="34" t="n">
        <v>30043190</v>
      </c>
      <c r="H237" s="35" t="n">
        <v>0.12</v>
      </c>
      <c r="I237" s="36" t="n">
        <v>109.9</v>
      </c>
      <c r="J237" s="37" t="n">
        <f aca="false">ROUND((I237-O237)*20%,2)</f>
        <v>19.62</v>
      </c>
      <c r="K237" s="38" t="n">
        <f aca="false">+I237-J237</f>
        <v>90.28</v>
      </c>
      <c r="L237" s="39" t="n">
        <f aca="false">K237-O237</f>
        <v>78.5</v>
      </c>
      <c r="M237" s="37" t="n">
        <f aca="false">ROUND((K237-O237)*10%,2)</f>
        <v>7.85</v>
      </c>
      <c r="N237" s="38" t="n">
        <f aca="false">+K237-M237-O237</f>
        <v>70.65</v>
      </c>
      <c r="O237" s="38" t="n">
        <f aca="false">ROUND(I237*12%/112%,2)</f>
        <v>11.78</v>
      </c>
      <c r="P237" s="40"/>
    </row>
    <row r="238" s="24" customFormat="true" ht="12" hidden="false" customHeight="false" outlineLevel="0" collapsed="false">
      <c r="A238" s="32" t="s">
        <v>57</v>
      </c>
      <c r="B238" s="32" t="n">
        <v>2030000811</v>
      </c>
      <c r="C238" s="33" t="s">
        <v>332</v>
      </c>
      <c r="D238" s="32" t="n">
        <v>10</v>
      </c>
      <c r="E238" s="32" t="s">
        <v>48</v>
      </c>
      <c r="F238" s="32" t="s">
        <v>124</v>
      </c>
      <c r="G238" s="34" t="n">
        <v>30049081</v>
      </c>
      <c r="H238" s="35" t="n">
        <v>0.12</v>
      </c>
      <c r="I238" s="36" t="n">
        <v>24</v>
      </c>
      <c r="J238" s="37" t="n">
        <f aca="false">ROUND((I238-O238)*20%,2)</f>
        <v>4.29</v>
      </c>
      <c r="K238" s="38" t="n">
        <f aca="false">+I238-J238</f>
        <v>19.71</v>
      </c>
      <c r="L238" s="39" t="n">
        <f aca="false">K238-O238</f>
        <v>17.14</v>
      </c>
      <c r="M238" s="37" t="n">
        <f aca="false">ROUND((K238-O238)*10%,2)</f>
        <v>1.71</v>
      </c>
      <c r="N238" s="38" t="n">
        <f aca="false">+K238-M238-O238</f>
        <v>15.43</v>
      </c>
      <c r="O238" s="38" t="n">
        <f aca="false">ROUND(I238*12%/112%,2)</f>
        <v>2.57</v>
      </c>
      <c r="P238" s="40"/>
    </row>
    <row r="239" s="24" customFormat="true" ht="12" hidden="false" customHeight="false" outlineLevel="0" collapsed="false">
      <c r="A239" s="32" t="s">
        <v>46</v>
      </c>
      <c r="B239" s="32" t="n">
        <v>2030002413</v>
      </c>
      <c r="C239" s="33" t="s">
        <v>333</v>
      </c>
      <c r="D239" s="32" t="n">
        <v>10</v>
      </c>
      <c r="E239" s="32" t="s">
        <v>115</v>
      </c>
      <c r="F239" s="32" t="s">
        <v>299</v>
      </c>
      <c r="G239" s="34" t="n">
        <v>30049099</v>
      </c>
      <c r="H239" s="35" t="n">
        <v>0.12</v>
      </c>
      <c r="I239" s="36" t="n">
        <v>44.1</v>
      </c>
      <c r="J239" s="37" t="n">
        <f aca="false">ROUND((I239-O239)*20%,2)</f>
        <v>7.87</v>
      </c>
      <c r="K239" s="38" t="n">
        <f aca="false">+I239-J239</f>
        <v>36.23</v>
      </c>
      <c r="L239" s="39" t="n">
        <f aca="false">K239-O239</f>
        <v>31.5</v>
      </c>
      <c r="M239" s="37" t="n">
        <f aca="false">ROUND((K239-O239)*10%,2)</f>
        <v>3.15</v>
      </c>
      <c r="N239" s="38" t="n">
        <f aca="false">+K239-M239-O239</f>
        <v>28.35</v>
      </c>
      <c r="O239" s="38" t="n">
        <f aca="false">ROUND(I239*12%/112%,2)</f>
        <v>4.73</v>
      </c>
      <c r="P239" s="40"/>
    </row>
    <row r="240" s="24" customFormat="true" ht="12" hidden="false" customHeight="false" outlineLevel="0" collapsed="false">
      <c r="A240" s="32" t="s">
        <v>46</v>
      </c>
      <c r="B240" s="41" t="n">
        <v>2040000415</v>
      </c>
      <c r="C240" s="44" t="s">
        <v>334</v>
      </c>
      <c r="D240" s="41" t="n">
        <v>30</v>
      </c>
      <c r="E240" s="41" t="s">
        <v>59</v>
      </c>
      <c r="F240" s="32" t="s">
        <v>52</v>
      </c>
      <c r="G240" s="34" t="n">
        <v>30041030</v>
      </c>
      <c r="H240" s="35" t="n">
        <v>0.12</v>
      </c>
      <c r="I240" s="36" t="n">
        <v>21.81</v>
      </c>
      <c r="J240" s="37" t="n">
        <f aca="false">ROUND((I240-O240)*20%,2)</f>
        <v>3.89</v>
      </c>
      <c r="K240" s="37" t="n">
        <f aca="false">+I240-J240</f>
        <v>17.92</v>
      </c>
      <c r="L240" s="39" t="n">
        <f aca="false">K240-O240</f>
        <v>15.58</v>
      </c>
      <c r="M240" s="37" t="n">
        <f aca="false">ROUND((K240-O240)*10%,2)</f>
        <v>1.56</v>
      </c>
      <c r="N240" s="37" t="n">
        <f aca="false">+K240-M240-O240</f>
        <v>14.02</v>
      </c>
      <c r="O240" s="38" t="n">
        <f aca="false">ROUND(I240*12%/112%,2)</f>
        <v>2.34</v>
      </c>
      <c r="P240" s="40"/>
    </row>
    <row r="241" s="24" customFormat="true" ht="12" hidden="false" customHeight="false" outlineLevel="0" collapsed="false">
      <c r="A241" s="32" t="s">
        <v>46</v>
      </c>
      <c r="B241" s="41" t="n">
        <v>2040000411</v>
      </c>
      <c r="C241" s="44" t="s">
        <v>335</v>
      </c>
      <c r="D241" s="41" t="n">
        <v>10</v>
      </c>
      <c r="E241" s="41" t="s">
        <v>48</v>
      </c>
      <c r="F241" s="32" t="s">
        <v>52</v>
      </c>
      <c r="G241" s="34" t="n">
        <v>30041030</v>
      </c>
      <c r="H241" s="35" t="n">
        <v>0.12</v>
      </c>
      <c r="I241" s="36" t="n">
        <v>34</v>
      </c>
      <c r="J241" s="37" t="n">
        <f aca="false">ROUND((I241-O241)*20%,2)</f>
        <v>6.07</v>
      </c>
      <c r="K241" s="37" t="n">
        <f aca="false">+I241-J241</f>
        <v>27.93</v>
      </c>
      <c r="L241" s="39" t="n">
        <f aca="false">K241-O241</f>
        <v>24.29</v>
      </c>
      <c r="M241" s="37" t="n">
        <f aca="false">ROUND((K241-O241)*10%,2)</f>
        <v>2.43</v>
      </c>
      <c r="N241" s="37" t="n">
        <f aca="false">+K241-M241-O241</f>
        <v>21.86</v>
      </c>
      <c r="O241" s="38" t="n">
        <f aca="false">ROUND(I241*12%/112%,2)</f>
        <v>3.64</v>
      </c>
      <c r="P241" s="40"/>
    </row>
    <row r="242" s="24" customFormat="true" ht="12" hidden="false" customHeight="false" outlineLevel="0" collapsed="false">
      <c r="A242" s="32" t="s">
        <v>57</v>
      </c>
      <c r="B242" s="32" t="n">
        <v>2040004557</v>
      </c>
      <c r="C242" s="43" t="s">
        <v>336</v>
      </c>
      <c r="D242" s="32" t="s">
        <v>337</v>
      </c>
      <c r="E242" s="32" t="s">
        <v>338</v>
      </c>
      <c r="F242" s="32" t="s">
        <v>132</v>
      </c>
      <c r="G242" s="34" t="n">
        <v>30044020</v>
      </c>
      <c r="H242" s="35" t="n">
        <v>0.12</v>
      </c>
      <c r="I242" s="36" t="n">
        <v>300</v>
      </c>
      <c r="J242" s="37" t="n">
        <f aca="false">ROUND((I242-O242)*20%,2)</f>
        <v>53.57</v>
      </c>
      <c r="K242" s="38" t="n">
        <f aca="false">+I242-J242</f>
        <v>246.43</v>
      </c>
      <c r="L242" s="39" t="n">
        <f aca="false">K242-O242</f>
        <v>214.29</v>
      </c>
      <c r="M242" s="37" t="n">
        <f aca="false">ROUND((K242-O242)*10%,2)</f>
        <v>21.43</v>
      </c>
      <c r="N242" s="38" t="n">
        <f aca="false">+K242-M242-O242</f>
        <v>192.86</v>
      </c>
      <c r="O242" s="38" t="n">
        <f aca="false">ROUND(I242*12%/112%,2)</f>
        <v>32.14</v>
      </c>
      <c r="P242" s="40"/>
    </row>
    <row r="243" s="24" customFormat="true" ht="12" hidden="false" customHeight="false" outlineLevel="0" collapsed="false">
      <c r="A243" s="32" t="s">
        <v>57</v>
      </c>
      <c r="B243" s="32" t="n">
        <v>2040006217</v>
      </c>
      <c r="C243" s="33" t="s">
        <v>339</v>
      </c>
      <c r="D243" s="32" t="n">
        <v>50</v>
      </c>
      <c r="E243" s="32" t="s">
        <v>59</v>
      </c>
      <c r="F243" s="32" t="s">
        <v>60</v>
      </c>
      <c r="G243" s="34" t="n">
        <v>33049990</v>
      </c>
      <c r="H243" s="35" t="n">
        <v>0.28</v>
      </c>
      <c r="I243" s="36" t="n">
        <v>1320</v>
      </c>
      <c r="J243" s="37" t="n">
        <f aca="false">ROUND((I243-O243)*20%,2)</f>
        <v>206.25</v>
      </c>
      <c r="K243" s="38" t="n">
        <f aca="false">+I243-J243</f>
        <v>1113.75</v>
      </c>
      <c r="L243" s="39" t="n">
        <f aca="false">K243-O243</f>
        <v>825</v>
      </c>
      <c r="M243" s="37" t="n">
        <f aca="false">ROUND((K243-O243)*10%,2)</f>
        <v>82.5</v>
      </c>
      <c r="N243" s="38" t="n">
        <f aca="false">+K243-M243-O243</f>
        <v>742.5</v>
      </c>
      <c r="O243" s="38" t="n">
        <f aca="false">ROUND(I243*28%/128%,2)</f>
        <v>288.75</v>
      </c>
      <c r="P243" s="40"/>
    </row>
    <row r="244" s="24" customFormat="true" ht="12" hidden="false" customHeight="false" outlineLevel="0" collapsed="false">
      <c r="A244" s="32" t="s">
        <v>46</v>
      </c>
      <c r="B244" s="41" t="n">
        <v>2040000406</v>
      </c>
      <c r="C244" s="44" t="s">
        <v>340</v>
      </c>
      <c r="D244" s="41" t="n">
        <v>10</v>
      </c>
      <c r="E244" s="41" t="s">
        <v>48</v>
      </c>
      <c r="F244" s="32" t="s">
        <v>52</v>
      </c>
      <c r="G244" s="34" t="n">
        <v>30042012</v>
      </c>
      <c r="H244" s="35" t="n">
        <v>0.12</v>
      </c>
      <c r="I244" s="36" t="n">
        <v>78</v>
      </c>
      <c r="J244" s="37" t="n">
        <f aca="false">ROUND((I244-O244)*20%,2)</f>
        <v>13.93</v>
      </c>
      <c r="K244" s="37" t="n">
        <f aca="false">+I244-J244</f>
        <v>64.07</v>
      </c>
      <c r="L244" s="39" t="n">
        <f aca="false">K244-O244</f>
        <v>55.71</v>
      </c>
      <c r="M244" s="37" t="n">
        <f aca="false">ROUND((K244-O244)*10%,2)</f>
        <v>5.57</v>
      </c>
      <c r="N244" s="37" t="n">
        <f aca="false">+K244-M244-O244</f>
        <v>50.14</v>
      </c>
      <c r="O244" s="38" t="n">
        <f aca="false">ROUND(I244*12%/112%,2)</f>
        <v>8.36</v>
      </c>
      <c r="P244" s="40"/>
    </row>
    <row r="245" s="24" customFormat="true" ht="12" hidden="false" customHeight="false" outlineLevel="0" collapsed="false">
      <c r="A245" s="32" t="s">
        <v>57</v>
      </c>
      <c r="B245" s="32" t="n">
        <v>2030001125</v>
      </c>
      <c r="C245" s="33" t="s">
        <v>341</v>
      </c>
      <c r="D245" s="32" t="n">
        <v>30</v>
      </c>
      <c r="E245" s="32" t="s">
        <v>48</v>
      </c>
      <c r="F245" s="32" t="s">
        <v>124</v>
      </c>
      <c r="G245" s="34" t="n">
        <v>30049081</v>
      </c>
      <c r="H245" s="35" t="n">
        <v>0.12</v>
      </c>
      <c r="I245" s="36" t="n">
        <v>51.66</v>
      </c>
      <c r="J245" s="37" t="n">
        <f aca="false">ROUND((I245-O245)*20%,2)</f>
        <v>9.22</v>
      </c>
      <c r="K245" s="38" t="n">
        <f aca="false">+I245-J245</f>
        <v>42.44</v>
      </c>
      <c r="L245" s="39" t="n">
        <f aca="false">K245-O245</f>
        <v>36.9</v>
      </c>
      <c r="M245" s="37" t="n">
        <f aca="false">ROUND((K245-O245)*10%,2)</f>
        <v>3.69</v>
      </c>
      <c r="N245" s="38" t="n">
        <f aca="false">+K245-M245-O245</f>
        <v>33.21</v>
      </c>
      <c r="O245" s="38" t="n">
        <f aca="false">ROUND(I245*12%/112%,2)</f>
        <v>5.54</v>
      </c>
      <c r="P245" s="40"/>
    </row>
    <row r="246" s="24" customFormat="true" ht="12" hidden="false" customHeight="false" outlineLevel="0" collapsed="false">
      <c r="A246" s="32" t="s">
        <v>46</v>
      </c>
      <c r="B246" s="32" t="n">
        <v>2040001200</v>
      </c>
      <c r="C246" s="33" t="s">
        <v>342</v>
      </c>
      <c r="D246" s="32" t="n">
        <v>30</v>
      </c>
      <c r="E246" s="32" t="s">
        <v>59</v>
      </c>
      <c r="F246" s="32" t="s">
        <v>62</v>
      </c>
      <c r="G246" s="34" t="n">
        <v>30042039</v>
      </c>
      <c r="H246" s="35" t="n">
        <v>0.12</v>
      </c>
      <c r="I246" s="36" t="n">
        <v>143.4</v>
      </c>
      <c r="J246" s="37" t="n">
        <f aca="false">ROUND((I246-O246)*20%,2)</f>
        <v>25.61</v>
      </c>
      <c r="K246" s="38" t="n">
        <f aca="false">+I246-J246</f>
        <v>117.79</v>
      </c>
      <c r="L246" s="39" t="n">
        <f aca="false">K246-O246</f>
        <v>102.43</v>
      </c>
      <c r="M246" s="37" t="n">
        <f aca="false">ROUND((K246-O246)*10%,2)</f>
        <v>10.24</v>
      </c>
      <c r="N246" s="38" t="n">
        <f aca="false">+K246-M246-O246</f>
        <v>92.19</v>
      </c>
      <c r="O246" s="38" t="n">
        <f aca="false">ROUND(I246*12%/112%,2)</f>
        <v>15.36</v>
      </c>
      <c r="P246" s="40"/>
    </row>
    <row r="247" s="24" customFormat="true" ht="12" hidden="false" customHeight="false" outlineLevel="0" collapsed="false">
      <c r="A247" s="32" t="s">
        <v>57</v>
      </c>
      <c r="B247" s="32" t="n">
        <v>2040000559</v>
      </c>
      <c r="C247" s="33" t="s">
        <v>343</v>
      </c>
      <c r="D247" s="32" t="n">
        <v>10</v>
      </c>
      <c r="E247" s="32" t="s">
        <v>48</v>
      </c>
      <c r="F247" s="32" t="s">
        <v>344</v>
      </c>
      <c r="G247" s="34" t="n">
        <v>30049099</v>
      </c>
      <c r="H247" s="35" t="n">
        <v>0.12</v>
      </c>
      <c r="I247" s="36" t="n">
        <v>128.1</v>
      </c>
      <c r="J247" s="37" t="n">
        <f aca="false">ROUND((I247-O247)*20%,2)</f>
        <v>22.87</v>
      </c>
      <c r="K247" s="38" t="n">
        <f aca="false">+I247-J247</f>
        <v>105.23</v>
      </c>
      <c r="L247" s="39" t="n">
        <f aca="false">K247-O247</f>
        <v>91.5</v>
      </c>
      <c r="M247" s="37" t="n">
        <f aca="false">ROUND((K247-O247)*10%,2)</f>
        <v>9.15</v>
      </c>
      <c r="N247" s="38" t="n">
        <f aca="false">+K247-M247-O247</f>
        <v>82.35</v>
      </c>
      <c r="O247" s="38" t="n">
        <f aca="false">ROUND(I247*12%/112%,2)</f>
        <v>13.73</v>
      </c>
      <c r="P247" s="40"/>
    </row>
    <row r="248" s="24" customFormat="true" ht="12" hidden="false" customHeight="false" outlineLevel="0" collapsed="false">
      <c r="A248" s="32" t="s">
        <v>57</v>
      </c>
      <c r="B248" s="32" t="n">
        <v>2040005959</v>
      </c>
      <c r="C248" s="43" t="s">
        <v>345</v>
      </c>
      <c r="D248" s="32" t="s">
        <v>346</v>
      </c>
      <c r="E248" s="32" t="s">
        <v>225</v>
      </c>
      <c r="F248" s="32" t="s">
        <v>132</v>
      </c>
      <c r="G248" s="34" t="n">
        <v>30049079</v>
      </c>
      <c r="H248" s="35" t="n">
        <v>0.12</v>
      </c>
      <c r="I248" s="36" t="n">
        <v>156</v>
      </c>
      <c r="J248" s="37" t="n">
        <f aca="false">ROUND((I248-O248)*20%,2)</f>
        <v>27.86</v>
      </c>
      <c r="K248" s="38" t="n">
        <f aca="false">+I248-J248</f>
        <v>128.14</v>
      </c>
      <c r="L248" s="39" t="n">
        <f aca="false">K248-O248</f>
        <v>111.43</v>
      </c>
      <c r="M248" s="37" t="n">
        <f aca="false">ROUND((K248-O248)*10%,2)</f>
        <v>11.14</v>
      </c>
      <c r="N248" s="38" t="n">
        <f aca="false">+K248-M248-O248</f>
        <v>100.29</v>
      </c>
      <c r="O248" s="38" t="n">
        <f aca="false">ROUND(I248*12%/112%,2)</f>
        <v>16.71</v>
      </c>
      <c r="P248" s="40"/>
    </row>
    <row r="249" s="24" customFormat="true" ht="12" hidden="false" customHeight="false" outlineLevel="0" collapsed="false">
      <c r="A249" s="32" t="s">
        <v>46</v>
      </c>
      <c r="B249" s="32" t="n">
        <v>2030000290</v>
      </c>
      <c r="C249" s="33" t="s">
        <v>110</v>
      </c>
      <c r="D249" s="32" t="n">
        <v>150</v>
      </c>
      <c r="E249" s="32" t="s">
        <v>59</v>
      </c>
      <c r="F249" s="32" t="s">
        <v>83</v>
      </c>
      <c r="G249" s="34" t="n">
        <v>30042019</v>
      </c>
      <c r="H249" s="35" t="n">
        <v>0.12</v>
      </c>
      <c r="I249" s="36" t="s">
        <v>347</v>
      </c>
      <c r="J249" s="37" t="n">
        <f aca="false">ROUND((I249-O249)*20%,2)</f>
        <v>20.48</v>
      </c>
      <c r="K249" s="38" t="n">
        <f aca="false">+I249-J249</f>
        <v>94.22</v>
      </c>
      <c r="L249" s="39" t="n">
        <f aca="false">K249-O249</f>
        <v>81.93</v>
      </c>
      <c r="M249" s="37" t="n">
        <f aca="false">ROUND((K249-O249)*10%,2)</f>
        <v>8.19</v>
      </c>
      <c r="N249" s="38" t="n">
        <f aca="false">+K249-M249-O249</f>
        <v>73.74</v>
      </c>
      <c r="O249" s="38" t="n">
        <f aca="false">ROUND(I249*12%/112%,2)</f>
        <v>12.29</v>
      </c>
      <c r="P249" s="40"/>
    </row>
    <row r="250" s="24" customFormat="true" ht="12" hidden="false" customHeight="false" outlineLevel="0" collapsed="false">
      <c r="A250" s="32" t="s">
        <v>46</v>
      </c>
      <c r="B250" s="41" t="n">
        <v>2040006438</v>
      </c>
      <c r="C250" s="42" t="s">
        <v>348</v>
      </c>
      <c r="D250" s="32" t="n">
        <v>10</v>
      </c>
      <c r="E250" s="32" t="s">
        <v>48</v>
      </c>
      <c r="F250" s="32" t="s">
        <v>52</v>
      </c>
      <c r="G250" s="34" t="n">
        <v>30041030</v>
      </c>
      <c r="H250" s="35" t="n">
        <v>0.12</v>
      </c>
      <c r="I250" s="36" t="n">
        <v>450</v>
      </c>
      <c r="J250" s="37" t="n">
        <f aca="false">ROUND((I250-O250)*20%,2)</f>
        <v>80.36</v>
      </c>
      <c r="K250" s="37" t="n">
        <f aca="false">+I250-J250</f>
        <v>369.64</v>
      </c>
      <c r="L250" s="39" t="n">
        <f aca="false">K250-O250</f>
        <v>321.43</v>
      </c>
      <c r="M250" s="37" t="n">
        <f aca="false">ROUND((K250-O250)*10%,2)</f>
        <v>32.14</v>
      </c>
      <c r="N250" s="37" t="n">
        <f aca="false">+K250-M250-O250</f>
        <v>289.29</v>
      </c>
      <c r="O250" s="38" t="n">
        <f aca="false">ROUND(I250*12%/112%,2)</f>
        <v>48.21</v>
      </c>
      <c r="P250" s="40"/>
    </row>
    <row r="251" s="24" customFormat="true" ht="12" hidden="false" customHeight="false" outlineLevel="0" collapsed="false">
      <c r="A251" s="32" t="s">
        <v>46</v>
      </c>
      <c r="B251" s="41" t="n">
        <v>2040000402</v>
      </c>
      <c r="C251" s="44" t="s">
        <v>349</v>
      </c>
      <c r="D251" s="41" t="n">
        <v>10</v>
      </c>
      <c r="E251" s="41" t="s">
        <v>115</v>
      </c>
      <c r="F251" s="32" t="s">
        <v>52</v>
      </c>
      <c r="G251" s="34" t="n">
        <v>30042012</v>
      </c>
      <c r="H251" s="35" t="n">
        <v>0.12</v>
      </c>
      <c r="I251" s="36" t="n">
        <v>66.81</v>
      </c>
      <c r="J251" s="37" t="n">
        <f aca="false">ROUND((I251-O251)*20%,2)</f>
        <v>11.93</v>
      </c>
      <c r="K251" s="37" t="n">
        <f aca="false">+I251-J251</f>
        <v>54.88</v>
      </c>
      <c r="L251" s="39" t="n">
        <f aca="false">K251-O251</f>
        <v>47.72</v>
      </c>
      <c r="M251" s="37" t="n">
        <f aca="false">ROUND((K251-O251)*10%,2)</f>
        <v>4.77</v>
      </c>
      <c r="N251" s="37" t="n">
        <f aca="false">+K251-M251-O251</f>
        <v>42.95</v>
      </c>
      <c r="O251" s="38" t="n">
        <f aca="false">ROUND(I251*12%/112%,2)</f>
        <v>7.16</v>
      </c>
      <c r="P251" s="40"/>
    </row>
    <row r="252" s="24" customFormat="true" ht="12" hidden="false" customHeight="false" outlineLevel="0" collapsed="false">
      <c r="A252" s="32" t="s">
        <v>57</v>
      </c>
      <c r="B252" s="32" t="n">
        <v>2030000023</v>
      </c>
      <c r="C252" s="33" t="s">
        <v>350</v>
      </c>
      <c r="D252" s="32" t="n">
        <v>10</v>
      </c>
      <c r="E252" s="32" t="s">
        <v>48</v>
      </c>
      <c r="F252" s="54" t="s">
        <v>80</v>
      </c>
      <c r="G252" s="34" t="n">
        <v>30049071</v>
      </c>
      <c r="H252" s="35" t="n">
        <v>0.12</v>
      </c>
      <c r="I252" s="36" t="n">
        <v>60.3</v>
      </c>
      <c r="J252" s="37" t="n">
        <f aca="false">ROUND((I252-O252)*20%,2)</f>
        <v>10.77</v>
      </c>
      <c r="K252" s="38" t="n">
        <f aca="false">+I252-J252</f>
        <v>49.53</v>
      </c>
      <c r="L252" s="39" t="n">
        <f aca="false">K252-O252</f>
        <v>43.07</v>
      </c>
      <c r="M252" s="37" t="n">
        <f aca="false">ROUND((K252-O252)*10%,2)</f>
        <v>4.31</v>
      </c>
      <c r="N252" s="38" t="n">
        <f aca="false">+K252-M252-O252</f>
        <v>38.76</v>
      </c>
      <c r="O252" s="38" t="n">
        <f aca="false">ROUND(I252*12%/112%,2)</f>
        <v>6.46</v>
      </c>
      <c r="P252" s="40"/>
    </row>
    <row r="253" s="24" customFormat="true" ht="12" hidden="false" customHeight="false" outlineLevel="0" collapsed="false">
      <c r="A253" s="32" t="s">
        <v>57</v>
      </c>
      <c r="B253" s="32" t="n">
        <v>2040001131</v>
      </c>
      <c r="C253" s="33" t="s">
        <v>351</v>
      </c>
      <c r="D253" s="32" t="n">
        <v>10</v>
      </c>
      <c r="E253" s="32" t="s">
        <v>48</v>
      </c>
      <c r="F253" s="32" t="s">
        <v>80</v>
      </c>
      <c r="G253" s="34" t="n">
        <v>30049079</v>
      </c>
      <c r="H253" s="35" t="n">
        <v>0.12</v>
      </c>
      <c r="I253" s="36" t="n">
        <v>108.7</v>
      </c>
      <c r="J253" s="37" t="n">
        <f aca="false">ROUND((I253-O253)*20%,2)</f>
        <v>19.41</v>
      </c>
      <c r="K253" s="38" t="n">
        <f aca="false">+I253-J253</f>
        <v>89.29</v>
      </c>
      <c r="L253" s="39" t="n">
        <f aca="false">K253-O253</f>
        <v>77.64</v>
      </c>
      <c r="M253" s="37" t="n">
        <f aca="false">ROUND((K253-O253)*10%,2)</f>
        <v>7.76</v>
      </c>
      <c r="N253" s="38" t="n">
        <f aca="false">+K253-M253-O253</f>
        <v>69.88</v>
      </c>
      <c r="O253" s="38" t="n">
        <f aca="false">ROUND(I253*12%/112%,2)</f>
        <v>11.65</v>
      </c>
      <c r="P253" s="40"/>
    </row>
    <row r="254" s="24" customFormat="true" ht="12" hidden="false" customHeight="false" outlineLevel="0" collapsed="false">
      <c r="A254" s="32" t="s">
        <v>57</v>
      </c>
      <c r="B254" s="32" t="n">
        <v>2040001426</v>
      </c>
      <c r="C254" s="33" t="s">
        <v>352</v>
      </c>
      <c r="D254" s="32" t="n">
        <v>10</v>
      </c>
      <c r="E254" s="32" t="s">
        <v>48</v>
      </c>
      <c r="F254" s="32" t="s">
        <v>217</v>
      </c>
      <c r="G254" s="34" t="n">
        <v>30049079</v>
      </c>
      <c r="H254" s="35" t="n">
        <v>0.12</v>
      </c>
      <c r="I254" s="36" t="n">
        <v>145.9</v>
      </c>
      <c r="J254" s="37" t="n">
        <f aca="false">ROUND((I254-O254)*20%,2)</f>
        <v>26.05</v>
      </c>
      <c r="K254" s="38" t="n">
        <f aca="false">+I254-J254</f>
        <v>119.85</v>
      </c>
      <c r="L254" s="39" t="n">
        <f aca="false">K254-O254</f>
        <v>104.22</v>
      </c>
      <c r="M254" s="37" t="n">
        <f aca="false">ROUND((K254-O254)*10%,2)</f>
        <v>10.42</v>
      </c>
      <c r="N254" s="38" t="n">
        <f aca="false">+K254-M254-O254</f>
        <v>93.8</v>
      </c>
      <c r="O254" s="38" t="n">
        <f aca="false">ROUND(I254*12%/112%,2)</f>
        <v>15.63</v>
      </c>
      <c r="P254" s="40"/>
    </row>
    <row r="255" s="24" customFormat="true" ht="12" hidden="false" customHeight="false" outlineLevel="0" collapsed="false">
      <c r="A255" s="32" t="s">
        <v>57</v>
      </c>
      <c r="B255" s="32" t="n">
        <v>2040001398</v>
      </c>
      <c r="C255" s="33" t="s">
        <v>353</v>
      </c>
      <c r="D255" s="32" t="n">
        <v>50</v>
      </c>
      <c r="E255" s="32" t="s">
        <v>59</v>
      </c>
      <c r="F255" s="32" t="s">
        <v>60</v>
      </c>
      <c r="G255" s="34" t="n">
        <v>33049990</v>
      </c>
      <c r="H255" s="35" t="n">
        <v>0.28</v>
      </c>
      <c r="I255" s="36" t="n">
        <v>1800</v>
      </c>
      <c r="J255" s="37" t="n">
        <f aca="false">ROUND((I255-O255)*20%,2)</f>
        <v>281.25</v>
      </c>
      <c r="K255" s="38" t="n">
        <f aca="false">+I255-J255</f>
        <v>1518.75</v>
      </c>
      <c r="L255" s="39" t="n">
        <f aca="false">K255-O255</f>
        <v>1125</v>
      </c>
      <c r="M255" s="37" t="n">
        <f aca="false">ROUND((K255-O255)*10%,2)</f>
        <v>112.5</v>
      </c>
      <c r="N255" s="38" t="n">
        <f aca="false">+K255-M255-O255</f>
        <v>1012.5</v>
      </c>
      <c r="O255" s="38" t="n">
        <f aca="false">ROUND(I255*28%/128%,2)</f>
        <v>393.75</v>
      </c>
      <c r="P255" s="40"/>
    </row>
    <row r="256" s="24" customFormat="true" ht="12" hidden="false" customHeight="false" outlineLevel="0" collapsed="false">
      <c r="A256" s="32" t="s">
        <v>57</v>
      </c>
      <c r="B256" s="32" t="n">
        <v>2040006334</v>
      </c>
      <c r="C256" s="56" t="s">
        <v>354</v>
      </c>
      <c r="D256" s="32" t="n">
        <v>40</v>
      </c>
      <c r="E256" s="32" t="s">
        <v>59</v>
      </c>
      <c r="F256" s="32" t="s">
        <v>60</v>
      </c>
      <c r="G256" s="34" t="n">
        <v>33049990</v>
      </c>
      <c r="H256" s="35" t="n">
        <v>0.28</v>
      </c>
      <c r="I256" s="36" t="n">
        <v>1350</v>
      </c>
      <c r="J256" s="37" t="n">
        <f aca="false">ROUND((I256-O256)*20%,2)</f>
        <v>210.94</v>
      </c>
      <c r="K256" s="38" t="n">
        <f aca="false">+I256-J256</f>
        <v>1139.06</v>
      </c>
      <c r="L256" s="39" t="n">
        <f aca="false">K256-O256</f>
        <v>843.75</v>
      </c>
      <c r="M256" s="37" t="n">
        <f aca="false">ROUND((K256-O256)*10%,2)</f>
        <v>84.38</v>
      </c>
      <c r="N256" s="38" t="n">
        <f aca="false">+K256-M256-O256</f>
        <v>759.37</v>
      </c>
      <c r="O256" s="38" t="n">
        <f aca="false">ROUND(I256*28%/128%,2)</f>
        <v>295.31</v>
      </c>
      <c r="P256" s="40"/>
    </row>
    <row r="257" s="24" customFormat="true" ht="12" hidden="false" customHeight="false" outlineLevel="0" collapsed="false">
      <c r="A257" s="32" t="s">
        <v>46</v>
      </c>
      <c r="B257" s="41" t="n">
        <v>2040000350</v>
      </c>
      <c r="C257" s="42" t="s">
        <v>355</v>
      </c>
      <c r="D257" s="41" t="n">
        <v>2</v>
      </c>
      <c r="E257" s="41" t="s">
        <v>59</v>
      </c>
      <c r="F257" s="32" t="s">
        <v>52</v>
      </c>
      <c r="G257" s="34" t="n">
        <v>30049099</v>
      </c>
      <c r="H257" s="35" t="n">
        <v>0.05</v>
      </c>
      <c r="I257" s="36" t="n">
        <v>31.93</v>
      </c>
      <c r="J257" s="37" t="n">
        <f aca="false">ROUND((I257-O257)*20%,2)</f>
        <v>6.08</v>
      </c>
      <c r="K257" s="37" t="n">
        <f aca="false">+I257-J257</f>
        <v>25.85</v>
      </c>
      <c r="L257" s="39" t="n">
        <f aca="false">K257-O257</f>
        <v>24.33</v>
      </c>
      <c r="M257" s="37" t="n">
        <f aca="false">ROUND((K257-O257)*10%,2)</f>
        <v>2.43</v>
      </c>
      <c r="N257" s="37" t="n">
        <f aca="false">+K257-M257-O257</f>
        <v>21.9</v>
      </c>
      <c r="O257" s="38" t="n">
        <f aca="false">ROUND(I257*5%/105%,2)</f>
        <v>1.52</v>
      </c>
      <c r="P257" s="40"/>
    </row>
    <row r="258" s="24" customFormat="true" ht="12" hidden="false" customHeight="false" outlineLevel="0" collapsed="false">
      <c r="A258" s="32" t="s">
        <v>57</v>
      </c>
      <c r="B258" s="32" t="n">
        <v>2030000228</v>
      </c>
      <c r="C258" s="33" t="s">
        <v>356</v>
      </c>
      <c r="D258" s="32" t="n">
        <v>10</v>
      </c>
      <c r="E258" s="32" t="s">
        <v>115</v>
      </c>
      <c r="F258" s="61" t="s">
        <v>124</v>
      </c>
      <c r="G258" s="34" t="n">
        <v>30049079</v>
      </c>
      <c r="H258" s="35" t="n">
        <v>0.12</v>
      </c>
      <c r="I258" s="36" t="n">
        <v>47.5</v>
      </c>
      <c r="J258" s="37" t="n">
        <f aca="false">ROUND((I258-O258)*20%,2)</f>
        <v>8.48</v>
      </c>
      <c r="K258" s="38" t="n">
        <f aca="false">+I258-J258</f>
        <v>39.02</v>
      </c>
      <c r="L258" s="39" t="n">
        <f aca="false">K258-O258</f>
        <v>33.93</v>
      </c>
      <c r="M258" s="37" t="n">
        <f aca="false">ROUND((K258-O258)*10%,2)</f>
        <v>3.39</v>
      </c>
      <c r="N258" s="38" t="n">
        <f aca="false">+K258-M258-O258</f>
        <v>30.54</v>
      </c>
      <c r="O258" s="38" t="n">
        <f aca="false">ROUND(I258*12%/112%,2)</f>
        <v>5.09</v>
      </c>
      <c r="P258" s="40"/>
    </row>
    <row r="259" s="24" customFormat="true" ht="12" hidden="false" customHeight="false" outlineLevel="0" collapsed="false">
      <c r="A259" s="32" t="s">
        <v>57</v>
      </c>
      <c r="B259" s="32" t="n">
        <v>2040000108</v>
      </c>
      <c r="C259" s="33" t="s">
        <v>357</v>
      </c>
      <c r="D259" s="32" t="n">
        <v>10</v>
      </c>
      <c r="E259" s="32" t="s">
        <v>48</v>
      </c>
      <c r="F259" s="32" t="s">
        <v>122</v>
      </c>
      <c r="G259" s="34" t="n">
        <v>30044090</v>
      </c>
      <c r="H259" s="35" t="n">
        <v>0.12</v>
      </c>
      <c r="I259" s="36" t="n">
        <v>67.51</v>
      </c>
      <c r="J259" s="37" t="n">
        <f aca="false">ROUND((I259-O259)*20%,2)</f>
        <v>12.06</v>
      </c>
      <c r="K259" s="38" t="n">
        <f aca="false">+I259-J259</f>
        <v>55.45</v>
      </c>
      <c r="L259" s="39" t="n">
        <f aca="false">K259-O259</f>
        <v>48.22</v>
      </c>
      <c r="M259" s="37" t="n">
        <f aca="false">ROUND((K259-O259)*10%,2)</f>
        <v>4.82</v>
      </c>
      <c r="N259" s="38" t="n">
        <f aca="false">+K259-M259-O259</f>
        <v>43.4</v>
      </c>
      <c r="O259" s="38" t="n">
        <f aca="false">ROUND(I259*12%/112%,2)</f>
        <v>7.23</v>
      </c>
      <c r="P259" s="40"/>
    </row>
    <row r="260" s="24" customFormat="true" ht="12" hidden="false" customHeight="false" outlineLevel="0" collapsed="false">
      <c r="A260" s="32" t="s">
        <v>57</v>
      </c>
      <c r="B260" s="32" t="n">
        <v>2040000168</v>
      </c>
      <c r="C260" s="33" t="s">
        <v>358</v>
      </c>
      <c r="D260" s="32" t="n">
        <v>5</v>
      </c>
      <c r="E260" s="32" t="s">
        <v>48</v>
      </c>
      <c r="F260" s="32" t="s">
        <v>88</v>
      </c>
      <c r="G260" s="34" t="n">
        <v>30049063</v>
      </c>
      <c r="H260" s="35" t="n">
        <v>0.12</v>
      </c>
      <c r="I260" s="36" t="n">
        <v>443</v>
      </c>
      <c r="J260" s="37" t="n">
        <f aca="false">ROUND((I260-O260)*20%,2)</f>
        <v>79.11</v>
      </c>
      <c r="K260" s="38" t="n">
        <f aca="false">+I260-J260</f>
        <v>363.89</v>
      </c>
      <c r="L260" s="39" t="n">
        <f aca="false">K260-O260</f>
        <v>316.43</v>
      </c>
      <c r="M260" s="37" t="n">
        <f aca="false">ROUND((K260-O260)*10%,2)</f>
        <v>31.64</v>
      </c>
      <c r="N260" s="38" t="n">
        <f aca="false">+K260-M260-O260</f>
        <v>284.79</v>
      </c>
      <c r="O260" s="38" t="n">
        <f aca="false">ROUND(I260*12%/112%,2)</f>
        <v>47.46</v>
      </c>
      <c r="P260" s="40"/>
    </row>
    <row r="261" s="24" customFormat="true" ht="12" hidden="false" customHeight="false" outlineLevel="0" collapsed="false">
      <c r="A261" s="32" t="s">
        <v>46</v>
      </c>
      <c r="B261" s="41" t="n">
        <v>2040004074</v>
      </c>
      <c r="C261" s="44" t="s">
        <v>359</v>
      </c>
      <c r="D261" s="41" t="n">
        <v>10</v>
      </c>
      <c r="E261" s="41" t="s">
        <v>48</v>
      </c>
      <c r="F261" s="32" t="s">
        <v>52</v>
      </c>
      <c r="G261" s="34" t="n">
        <v>30042019</v>
      </c>
      <c r="H261" s="35" t="n">
        <v>0.12</v>
      </c>
      <c r="I261" s="36" t="n">
        <v>84.9</v>
      </c>
      <c r="J261" s="37" t="n">
        <f aca="false">ROUND((I261-O261)*20%,2)</f>
        <v>15.16</v>
      </c>
      <c r="K261" s="37" t="n">
        <f aca="false">+I261-J261</f>
        <v>69.74</v>
      </c>
      <c r="L261" s="39" t="n">
        <f aca="false">K261-O261</f>
        <v>60.64</v>
      </c>
      <c r="M261" s="37" t="n">
        <f aca="false">ROUND((K261-O261)*10%,2)</f>
        <v>6.06</v>
      </c>
      <c r="N261" s="37" t="n">
        <f aca="false">+K261-M261-O261</f>
        <v>54.58</v>
      </c>
      <c r="O261" s="38" t="n">
        <f aca="false">ROUND(I261*12%/112%,2)</f>
        <v>9.1</v>
      </c>
      <c r="P261" s="40"/>
    </row>
    <row r="262" s="24" customFormat="true" ht="12" hidden="false" customHeight="false" outlineLevel="0" collapsed="false">
      <c r="A262" s="32" t="s">
        <v>57</v>
      </c>
      <c r="B262" s="32" t="n">
        <v>2040005625</v>
      </c>
      <c r="C262" s="33" t="s">
        <v>360</v>
      </c>
      <c r="D262" s="32" t="n">
        <v>150</v>
      </c>
      <c r="E262" s="32" t="s">
        <v>59</v>
      </c>
      <c r="F262" s="32" t="s">
        <v>60</v>
      </c>
      <c r="G262" s="34" t="n">
        <v>33049990</v>
      </c>
      <c r="H262" s="35" t="n">
        <v>0.28</v>
      </c>
      <c r="I262" s="36" t="n">
        <v>1600</v>
      </c>
      <c r="J262" s="37" t="n">
        <f aca="false">ROUND((I262-O262)*20%,2)</f>
        <v>250</v>
      </c>
      <c r="K262" s="38" t="n">
        <f aca="false">+I262-J262</f>
        <v>1350</v>
      </c>
      <c r="L262" s="39" t="n">
        <f aca="false">K262-O262</f>
        <v>1000</v>
      </c>
      <c r="M262" s="37" t="n">
        <f aca="false">ROUND((K262-O262)*10%,2)</f>
        <v>100</v>
      </c>
      <c r="N262" s="38" t="n">
        <f aca="false">+K262-M262-O262</f>
        <v>900</v>
      </c>
      <c r="O262" s="38" t="n">
        <f aca="false">ROUND(I262*28%/128%,2)</f>
        <v>350</v>
      </c>
      <c r="P262" s="40"/>
    </row>
    <row r="263" s="24" customFormat="true" ht="12" hidden="false" customHeight="false" outlineLevel="0" collapsed="false">
      <c r="A263" s="32" t="s">
        <v>46</v>
      </c>
      <c r="B263" s="41" t="n">
        <v>2040000905</v>
      </c>
      <c r="C263" s="44" t="s">
        <v>361</v>
      </c>
      <c r="D263" s="41" t="n">
        <v>200</v>
      </c>
      <c r="E263" s="41" t="s">
        <v>59</v>
      </c>
      <c r="F263" s="32" t="s">
        <v>52</v>
      </c>
      <c r="G263" s="34" t="n">
        <v>30049099</v>
      </c>
      <c r="H263" s="35" t="n">
        <v>0.12</v>
      </c>
      <c r="I263" s="36" t="n">
        <v>70</v>
      </c>
      <c r="J263" s="37" t="n">
        <f aca="false">ROUND((I263-O263)*20%,2)</f>
        <v>12.5</v>
      </c>
      <c r="K263" s="37" t="n">
        <f aca="false">+I263-J263</f>
        <v>57.5</v>
      </c>
      <c r="L263" s="39" t="n">
        <f aca="false">K263-O263</f>
        <v>50</v>
      </c>
      <c r="M263" s="37" t="n">
        <f aca="false">ROUND((K263-O263)*10%,2)</f>
        <v>5</v>
      </c>
      <c r="N263" s="37" t="n">
        <f aca="false">+K263-M263-O263</f>
        <v>45</v>
      </c>
      <c r="O263" s="38" t="n">
        <f aca="false">ROUND(I263*12%/112%,2)</f>
        <v>7.5</v>
      </c>
      <c r="P263" s="40"/>
    </row>
    <row r="264" s="24" customFormat="true" ht="12" hidden="false" customHeight="false" outlineLevel="0" collapsed="false">
      <c r="A264" s="32" t="s">
        <v>46</v>
      </c>
      <c r="B264" s="41" t="n">
        <v>2040005664</v>
      </c>
      <c r="C264" s="44" t="s">
        <v>362</v>
      </c>
      <c r="D264" s="41" t="n">
        <v>10</v>
      </c>
      <c r="E264" s="41" t="s">
        <v>115</v>
      </c>
      <c r="F264" s="32" t="s">
        <v>52</v>
      </c>
      <c r="G264" s="34" t="n">
        <v>30049040</v>
      </c>
      <c r="H264" s="35" t="n">
        <v>0.12</v>
      </c>
      <c r="I264" s="36" t="n">
        <v>153.8</v>
      </c>
      <c r="J264" s="37" t="n">
        <f aca="false">ROUND((I264-O264)*20%,2)</f>
        <v>27.46</v>
      </c>
      <c r="K264" s="37" t="n">
        <f aca="false">+I264-J264</f>
        <v>126.34</v>
      </c>
      <c r="L264" s="39" t="n">
        <f aca="false">K264-O264</f>
        <v>109.86</v>
      </c>
      <c r="M264" s="37" t="n">
        <f aca="false">ROUND((K264-O264)*10%,2)</f>
        <v>10.99</v>
      </c>
      <c r="N264" s="37" t="n">
        <f aca="false">+K264-M264-O264</f>
        <v>98.87</v>
      </c>
      <c r="O264" s="38" t="n">
        <f aca="false">ROUND(I264*12%/112%,2)</f>
        <v>16.48</v>
      </c>
      <c r="P264" s="23"/>
    </row>
    <row r="265" s="24" customFormat="true" ht="12" hidden="false" customHeight="false" outlineLevel="0" collapsed="false">
      <c r="A265" s="32" t="s">
        <v>46</v>
      </c>
      <c r="B265" s="32" t="n">
        <v>2030000342</v>
      </c>
      <c r="C265" s="33" t="s">
        <v>363</v>
      </c>
      <c r="D265" s="32" t="n">
        <v>10</v>
      </c>
      <c r="E265" s="32" t="s">
        <v>48</v>
      </c>
      <c r="F265" s="32" t="s">
        <v>322</v>
      </c>
      <c r="G265" s="34" t="n">
        <v>30049069</v>
      </c>
      <c r="H265" s="35" t="n">
        <v>0.12</v>
      </c>
      <c r="I265" s="36" t="n">
        <v>52</v>
      </c>
      <c r="J265" s="37" t="n">
        <f aca="false">ROUND((I265-O265)*20%,2)</f>
        <v>9.29</v>
      </c>
      <c r="K265" s="38" t="n">
        <f aca="false">+I265-J265</f>
        <v>42.71</v>
      </c>
      <c r="L265" s="39" t="n">
        <f aca="false">K265-O265</f>
        <v>37.14</v>
      </c>
      <c r="M265" s="37" t="n">
        <f aca="false">ROUND((K265-O265)*10%,2)</f>
        <v>3.71</v>
      </c>
      <c r="N265" s="38" t="n">
        <f aca="false">+K265-M265-O265</f>
        <v>33.43</v>
      </c>
      <c r="O265" s="38" t="n">
        <f aca="false">ROUND(I265*12%/112%,2)</f>
        <v>5.57</v>
      </c>
      <c r="P265" s="40"/>
    </row>
    <row r="266" s="24" customFormat="true" ht="12" hidden="false" customHeight="false" outlineLevel="0" collapsed="false">
      <c r="A266" s="32" t="s">
        <v>57</v>
      </c>
      <c r="B266" s="32" t="n">
        <v>2030001591</v>
      </c>
      <c r="C266" s="33" t="s">
        <v>364</v>
      </c>
      <c r="D266" s="32" t="n">
        <v>15</v>
      </c>
      <c r="E266" s="32" t="s">
        <v>48</v>
      </c>
      <c r="F266" s="32" t="s">
        <v>99</v>
      </c>
      <c r="G266" s="34" t="n">
        <v>30043190</v>
      </c>
      <c r="H266" s="35" t="n">
        <v>0.12</v>
      </c>
      <c r="I266" s="36" t="n">
        <v>27.87</v>
      </c>
      <c r="J266" s="37" t="n">
        <f aca="false">ROUND((I266-O266)*20%,2)</f>
        <v>4.98</v>
      </c>
      <c r="K266" s="38" t="n">
        <f aca="false">+I266-J266</f>
        <v>22.89</v>
      </c>
      <c r="L266" s="39" t="n">
        <f aca="false">K266-O266</f>
        <v>19.9</v>
      </c>
      <c r="M266" s="37" t="n">
        <f aca="false">ROUND((K266-O266)*10%,2)</f>
        <v>1.99</v>
      </c>
      <c r="N266" s="38" t="n">
        <f aca="false">+K266-M266-O266</f>
        <v>17.91</v>
      </c>
      <c r="O266" s="38" t="n">
        <f aca="false">ROUND(I266*12%/112%,2)</f>
        <v>2.99</v>
      </c>
      <c r="P266" s="40"/>
    </row>
    <row r="267" s="24" customFormat="true" ht="12" hidden="false" customHeight="false" outlineLevel="0" collapsed="false">
      <c r="A267" s="32" t="s">
        <v>46</v>
      </c>
      <c r="B267" s="32" t="n">
        <v>2040000672</v>
      </c>
      <c r="C267" s="33" t="s">
        <v>365</v>
      </c>
      <c r="D267" s="32" t="n">
        <v>20</v>
      </c>
      <c r="E267" s="32" t="s">
        <v>64</v>
      </c>
      <c r="F267" s="32" t="s">
        <v>83</v>
      </c>
      <c r="G267" s="34" t="s">
        <v>142</v>
      </c>
      <c r="H267" s="35" t="n">
        <v>0.12</v>
      </c>
      <c r="I267" s="36" t="n">
        <v>41.2</v>
      </c>
      <c r="J267" s="37" t="n">
        <f aca="false">ROUND((I267-O267)*20%,2)</f>
        <v>7.36</v>
      </c>
      <c r="K267" s="38" t="n">
        <f aca="false">+I267-J267</f>
        <v>33.84</v>
      </c>
      <c r="L267" s="39" t="n">
        <f aca="false">K267-O267</f>
        <v>29.43</v>
      </c>
      <c r="M267" s="37" t="n">
        <f aca="false">ROUND((K267-O267)*10%,2)</f>
        <v>2.94</v>
      </c>
      <c r="N267" s="38" t="n">
        <f aca="false">+K267-M267-O267</f>
        <v>26.49</v>
      </c>
      <c r="O267" s="38" t="n">
        <f aca="false">ROUND(I267*12%/112%,2)</f>
        <v>4.41</v>
      </c>
      <c r="P267" s="40"/>
    </row>
    <row r="268" s="24" customFormat="true" ht="12" hidden="false" customHeight="false" outlineLevel="0" collapsed="false">
      <c r="A268" s="32" t="s">
        <v>46</v>
      </c>
      <c r="B268" s="41" t="n">
        <v>2040006340</v>
      </c>
      <c r="C268" s="42" t="s">
        <v>366</v>
      </c>
      <c r="D268" s="41" t="n">
        <v>100</v>
      </c>
      <c r="E268" s="41" t="s">
        <v>59</v>
      </c>
      <c r="F268" s="32" t="s">
        <v>52</v>
      </c>
      <c r="G268" s="34" t="n">
        <v>30042039</v>
      </c>
      <c r="H268" s="35" t="n">
        <v>0.12</v>
      </c>
      <c r="I268" s="36" t="n">
        <v>126</v>
      </c>
      <c r="J268" s="37" t="n">
        <f aca="false">ROUND((I268-O268)*20%,2)</f>
        <v>22.5</v>
      </c>
      <c r="K268" s="37" t="n">
        <f aca="false">+I268-J268</f>
        <v>103.5</v>
      </c>
      <c r="L268" s="39" t="n">
        <f aca="false">K268-O268</f>
        <v>90</v>
      </c>
      <c r="M268" s="37" t="n">
        <f aca="false">ROUND((K268-O268)*10%,2)</f>
        <v>9</v>
      </c>
      <c r="N268" s="37" t="n">
        <f aca="false">+K268-M268-O268</f>
        <v>81</v>
      </c>
      <c r="O268" s="38" t="n">
        <f aca="false">ROUND(I268*12%/112%,2)</f>
        <v>13.5</v>
      </c>
      <c r="P268" s="40"/>
    </row>
    <row r="269" s="24" customFormat="true" ht="12" hidden="false" customHeight="false" outlineLevel="0" collapsed="false">
      <c r="A269" s="32" t="s">
        <v>46</v>
      </c>
      <c r="B269" s="41" t="n">
        <v>2040006394</v>
      </c>
      <c r="C269" s="42" t="s">
        <v>367</v>
      </c>
      <c r="D269" s="41" t="s">
        <v>368</v>
      </c>
      <c r="E269" s="41" t="s">
        <v>225</v>
      </c>
      <c r="F269" s="32" t="s">
        <v>52</v>
      </c>
      <c r="G269" s="34" t="n">
        <v>30049099</v>
      </c>
      <c r="H269" s="35" t="n">
        <v>0.12</v>
      </c>
      <c r="I269" s="36" t="n">
        <v>320</v>
      </c>
      <c r="J269" s="37" t="n">
        <f aca="false">ROUND((I269-O269)*20%,2)</f>
        <v>57.14</v>
      </c>
      <c r="K269" s="37" t="n">
        <f aca="false">+I269-J269</f>
        <v>262.86</v>
      </c>
      <c r="L269" s="39" t="n">
        <f aca="false">K269-O269</f>
        <v>228.57</v>
      </c>
      <c r="M269" s="37" t="n">
        <f aca="false">ROUND((K269-O269)*10%,2)</f>
        <v>22.86</v>
      </c>
      <c r="N269" s="37" t="n">
        <f aca="false">+K269-M269-O269</f>
        <v>205.71</v>
      </c>
      <c r="O269" s="38" t="n">
        <f aca="false">ROUND(I269*12%/112%,2)</f>
        <v>34.29</v>
      </c>
      <c r="P269" s="40"/>
    </row>
    <row r="270" s="24" customFormat="true" ht="12" hidden="false" customHeight="false" outlineLevel="0" collapsed="false">
      <c r="A270" s="32" t="s">
        <v>57</v>
      </c>
      <c r="B270" s="32" t="n">
        <v>2040000451</v>
      </c>
      <c r="C270" s="33" t="s">
        <v>369</v>
      </c>
      <c r="D270" s="32" t="n">
        <v>10</v>
      </c>
      <c r="E270" s="32" t="s">
        <v>48</v>
      </c>
      <c r="F270" s="32" t="s">
        <v>167</v>
      </c>
      <c r="G270" s="34" t="n">
        <v>30049099</v>
      </c>
      <c r="H270" s="35" t="n">
        <v>0.12</v>
      </c>
      <c r="I270" s="36" t="n">
        <v>194.3</v>
      </c>
      <c r="J270" s="37" t="n">
        <f aca="false">ROUND((I270-O270)*20%,2)</f>
        <v>34.7</v>
      </c>
      <c r="K270" s="38" t="n">
        <f aca="false">+I270-J270</f>
        <v>159.6</v>
      </c>
      <c r="L270" s="39" t="n">
        <f aca="false">K270-O270</f>
        <v>138.78</v>
      </c>
      <c r="M270" s="37" t="n">
        <f aca="false">ROUND((K270-O270)*10%,2)</f>
        <v>13.88</v>
      </c>
      <c r="N270" s="38" t="n">
        <f aca="false">+K270-M270-O270</f>
        <v>124.9</v>
      </c>
      <c r="O270" s="38" t="n">
        <f aca="false">ROUND(I270*12%/112%,2)</f>
        <v>20.82</v>
      </c>
      <c r="P270" s="40"/>
    </row>
    <row r="271" s="24" customFormat="true" ht="12" hidden="false" customHeight="false" outlineLevel="0" collapsed="false">
      <c r="A271" s="32" t="s">
        <v>57</v>
      </c>
      <c r="B271" s="32" t="n">
        <v>2040000443</v>
      </c>
      <c r="C271" s="33" t="s">
        <v>370</v>
      </c>
      <c r="D271" s="32" t="n">
        <v>10</v>
      </c>
      <c r="E271" s="32" t="s">
        <v>48</v>
      </c>
      <c r="F271" s="32" t="s">
        <v>124</v>
      </c>
      <c r="G271" s="34" t="n">
        <v>30049099</v>
      </c>
      <c r="H271" s="35" t="n">
        <v>0.12</v>
      </c>
      <c r="I271" s="36" t="n">
        <v>57.5</v>
      </c>
      <c r="J271" s="37" t="n">
        <f aca="false">ROUND((I271-O271)*20%,2)</f>
        <v>10.27</v>
      </c>
      <c r="K271" s="38" t="n">
        <f aca="false">+I271-J271</f>
        <v>47.23</v>
      </c>
      <c r="L271" s="39" t="n">
        <f aca="false">K271-O271</f>
        <v>41.07</v>
      </c>
      <c r="M271" s="37" t="n">
        <f aca="false">ROUND((K271-O271)*10%,2)</f>
        <v>4.11</v>
      </c>
      <c r="N271" s="38" t="n">
        <f aca="false">+K271-M271-O271</f>
        <v>36.96</v>
      </c>
      <c r="O271" s="38" t="n">
        <f aca="false">ROUND(I271*12%/112%,2)</f>
        <v>6.16</v>
      </c>
      <c r="P271" s="40"/>
    </row>
    <row r="272" s="24" customFormat="true" ht="12" hidden="false" customHeight="false" outlineLevel="0" collapsed="false">
      <c r="A272" s="32" t="s">
        <v>57</v>
      </c>
      <c r="B272" s="32" t="n">
        <v>2040000793</v>
      </c>
      <c r="C272" s="33" t="s">
        <v>371</v>
      </c>
      <c r="D272" s="32" t="n">
        <v>10</v>
      </c>
      <c r="E272" s="32" t="s">
        <v>48</v>
      </c>
      <c r="F272" s="32" t="s">
        <v>122</v>
      </c>
      <c r="G272" s="34" t="n">
        <v>30049099</v>
      </c>
      <c r="H272" s="35" t="n">
        <v>0.12</v>
      </c>
      <c r="I272" s="36" t="n">
        <v>92</v>
      </c>
      <c r="J272" s="37" t="n">
        <f aca="false">ROUND((I272-O272)*20%,2)</f>
        <v>16.43</v>
      </c>
      <c r="K272" s="38" t="n">
        <f aca="false">+I272-J272</f>
        <v>75.57</v>
      </c>
      <c r="L272" s="39" t="n">
        <f aca="false">K272-O272</f>
        <v>65.71</v>
      </c>
      <c r="M272" s="37" t="n">
        <f aca="false">ROUND((K272-O272)*10%,2)</f>
        <v>6.57</v>
      </c>
      <c r="N272" s="38" t="n">
        <f aca="false">+K272-M272-O272</f>
        <v>59.14</v>
      </c>
      <c r="O272" s="38" t="n">
        <f aca="false">ROUND(I272*12%/112%,2)</f>
        <v>9.86</v>
      </c>
      <c r="P272" s="40"/>
    </row>
    <row r="273" s="24" customFormat="true" ht="12" hidden="false" customHeight="false" outlineLevel="0" collapsed="false">
      <c r="A273" s="32" t="s">
        <v>57</v>
      </c>
      <c r="B273" s="32" t="n">
        <v>2040001431</v>
      </c>
      <c r="C273" s="45" t="s">
        <v>372</v>
      </c>
      <c r="D273" s="46" t="n">
        <v>10</v>
      </c>
      <c r="E273" s="32" t="s">
        <v>48</v>
      </c>
      <c r="F273" s="32" t="s">
        <v>88</v>
      </c>
      <c r="G273" s="34" t="n">
        <v>30049099</v>
      </c>
      <c r="H273" s="35" t="n">
        <v>0.12</v>
      </c>
      <c r="I273" s="36" t="n">
        <v>321.93</v>
      </c>
      <c r="J273" s="37" t="n">
        <f aca="false">ROUND((I273-O273)*20%,2)</f>
        <v>57.49</v>
      </c>
      <c r="K273" s="38" t="n">
        <f aca="false">+I273-J273</f>
        <v>264.44</v>
      </c>
      <c r="L273" s="39" t="n">
        <f aca="false">K273-O273</f>
        <v>229.95</v>
      </c>
      <c r="M273" s="37" t="n">
        <f aca="false">ROUND((K273-O273)*10%,2)</f>
        <v>23</v>
      </c>
      <c r="N273" s="38" t="n">
        <f aca="false">+K273-M273-O273</f>
        <v>206.95</v>
      </c>
      <c r="O273" s="38" t="n">
        <f aca="false">ROUND(I273*12%/112%,2)</f>
        <v>34.49</v>
      </c>
      <c r="P273" s="40"/>
    </row>
    <row r="274" s="24" customFormat="true" ht="12" hidden="false" customHeight="false" outlineLevel="0" collapsed="false">
      <c r="A274" s="32" t="s">
        <v>57</v>
      </c>
      <c r="B274" s="32" t="n">
        <v>2040004771</v>
      </c>
      <c r="C274" s="33" t="s">
        <v>373</v>
      </c>
      <c r="D274" s="32" t="n">
        <v>10</v>
      </c>
      <c r="E274" s="32" t="s">
        <v>48</v>
      </c>
      <c r="F274" s="32" t="s">
        <v>80</v>
      </c>
      <c r="G274" s="34" t="n">
        <v>30049039</v>
      </c>
      <c r="H274" s="35" t="n">
        <v>0.12</v>
      </c>
      <c r="I274" s="36" t="n">
        <v>132.8</v>
      </c>
      <c r="J274" s="37" t="n">
        <f aca="false">ROUND((I274-O274)*20%,2)</f>
        <v>23.71</v>
      </c>
      <c r="K274" s="38" t="n">
        <f aca="false">+I274-J274</f>
        <v>109.09</v>
      </c>
      <c r="L274" s="39" t="n">
        <f aca="false">K274-O274</f>
        <v>94.86</v>
      </c>
      <c r="M274" s="37" t="n">
        <f aca="false">ROUND((K274-O274)*10%,2)</f>
        <v>9.49</v>
      </c>
      <c r="N274" s="38" t="n">
        <f aca="false">+K274-M274-O274</f>
        <v>85.37</v>
      </c>
      <c r="O274" s="38" t="n">
        <f aca="false">ROUND(I274*12%/112%,2)</f>
        <v>14.23</v>
      </c>
      <c r="P274" s="40"/>
    </row>
    <row r="275" s="24" customFormat="true" ht="12" hidden="false" customHeight="false" outlineLevel="0" collapsed="false">
      <c r="A275" s="32" t="s">
        <v>46</v>
      </c>
      <c r="B275" s="32" t="n">
        <v>2040001202</v>
      </c>
      <c r="C275" s="33" t="s">
        <v>374</v>
      </c>
      <c r="D275" s="32" t="n">
        <v>6</v>
      </c>
      <c r="E275" s="48" t="s">
        <v>48</v>
      </c>
      <c r="F275" s="32" t="s">
        <v>83</v>
      </c>
      <c r="G275" s="34" t="n">
        <v>30042039</v>
      </c>
      <c r="H275" s="35" t="n">
        <v>0.12</v>
      </c>
      <c r="I275" s="36" t="n">
        <v>110</v>
      </c>
      <c r="J275" s="37" t="n">
        <f aca="false">ROUND((I275-O275)*20%,2)</f>
        <v>19.64</v>
      </c>
      <c r="K275" s="38" t="n">
        <f aca="false">+I275-J275</f>
        <v>90.36</v>
      </c>
      <c r="L275" s="39" t="n">
        <f aca="false">K275-O275</f>
        <v>78.57</v>
      </c>
      <c r="M275" s="37" t="n">
        <f aca="false">ROUND((K275-O275)*10%,2)</f>
        <v>7.86</v>
      </c>
      <c r="N275" s="38" t="n">
        <f aca="false">+K275-M275-O275</f>
        <v>70.71</v>
      </c>
      <c r="O275" s="38" t="n">
        <f aca="false">ROUND(I275*12%/112%,2)</f>
        <v>11.79</v>
      </c>
      <c r="P275" s="40"/>
    </row>
    <row r="276" s="24" customFormat="true" ht="12" hidden="false" customHeight="false" outlineLevel="0" collapsed="false">
      <c r="A276" s="32" t="s">
        <v>57</v>
      </c>
      <c r="B276" s="32" t="n">
        <v>2040001225</v>
      </c>
      <c r="C276" s="33" t="s">
        <v>375</v>
      </c>
      <c r="D276" s="32" t="n">
        <v>4</v>
      </c>
      <c r="E276" s="32" t="s">
        <v>59</v>
      </c>
      <c r="F276" s="32" t="s">
        <v>124</v>
      </c>
      <c r="G276" s="34" t="n">
        <v>30049099</v>
      </c>
      <c r="H276" s="35" t="n">
        <v>0.12</v>
      </c>
      <c r="I276" s="36" t="n">
        <v>186.8</v>
      </c>
      <c r="J276" s="37" t="n">
        <f aca="false">ROUND((I276-O276)*20%,2)</f>
        <v>33.36</v>
      </c>
      <c r="K276" s="38" t="n">
        <f aca="false">+I276-J276</f>
        <v>153.44</v>
      </c>
      <c r="L276" s="39" t="n">
        <f aca="false">K276-O276</f>
        <v>133.43</v>
      </c>
      <c r="M276" s="37" t="n">
        <f aca="false">ROUND((K276-O276)*10%,2)</f>
        <v>13.34</v>
      </c>
      <c r="N276" s="38" t="n">
        <f aca="false">+K276-M276-O276</f>
        <v>120.09</v>
      </c>
      <c r="O276" s="38" t="n">
        <f aca="false">ROUND(I276*12%/112%,2)</f>
        <v>20.01</v>
      </c>
      <c r="P276" s="40"/>
    </row>
    <row r="277" s="24" customFormat="true" ht="12" hidden="false" customHeight="false" outlineLevel="0" collapsed="false">
      <c r="A277" s="32" t="s">
        <v>46</v>
      </c>
      <c r="B277" s="32" t="n">
        <v>2040005444</v>
      </c>
      <c r="C277" s="56" t="s">
        <v>376</v>
      </c>
      <c r="D277" s="32" t="n">
        <v>2</v>
      </c>
      <c r="E277" s="32" t="s">
        <v>59</v>
      </c>
      <c r="F277" s="32" t="s">
        <v>62</v>
      </c>
      <c r="G277" s="34" t="n">
        <v>30042099</v>
      </c>
      <c r="H277" s="35" t="n">
        <v>0.12</v>
      </c>
      <c r="I277" s="36" t="n">
        <v>6.3</v>
      </c>
      <c r="J277" s="37" t="n">
        <f aca="false">ROUND((I277-O277)*20%,2)</f>
        <v>1.12</v>
      </c>
      <c r="K277" s="38" t="n">
        <f aca="false">+I277-J277</f>
        <v>5.18</v>
      </c>
      <c r="L277" s="39" t="n">
        <f aca="false">K277-O277</f>
        <v>4.5</v>
      </c>
      <c r="M277" s="37" t="n">
        <f aca="false">ROUND((K277-O277)*10%,2)</f>
        <v>0.45</v>
      </c>
      <c r="N277" s="38" t="n">
        <f aca="false">+K277-M277-O277</f>
        <v>4.05</v>
      </c>
      <c r="O277" s="38" t="n">
        <f aca="false">ROUND(I277*12%/112%,2)</f>
        <v>0.68</v>
      </c>
      <c r="P277" s="40"/>
    </row>
    <row r="278" s="24" customFormat="true" ht="12" hidden="false" customHeight="false" outlineLevel="0" collapsed="false">
      <c r="A278" s="32" t="s">
        <v>57</v>
      </c>
      <c r="B278" s="32" t="n">
        <v>2040004997</v>
      </c>
      <c r="C278" s="33" t="s">
        <v>377</v>
      </c>
      <c r="D278" s="32" t="n">
        <v>30</v>
      </c>
      <c r="E278" s="32" t="s">
        <v>59</v>
      </c>
      <c r="F278" s="32" t="s">
        <v>60</v>
      </c>
      <c r="G278" s="34" t="n">
        <v>33049990</v>
      </c>
      <c r="H278" s="35" t="n">
        <v>0.28</v>
      </c>
      <c r="I278" s="36" t="n">
        <v>2310</v>
      </c>
      <c r="J278" s="37" t="n">
        <f aca="false">ROUND((I278-O278)*20%,2)</f>
        <v>360.94</v>
      </c>
      <c r="K278" s="38" t="n">
        <f aca="false">+I278-J278</f>
        <v>1949.06</v>
      </c>
      <c r="L278" s="39" t="n">
        <f aca="false">K278-O278</f>
        <v>1443.75</v>
      </c>
      <c r="M278" s="37" t="n">
        <f aca="false">ROUND((K278-O278)*10%,2)</f>
        <v>144.38</v>
      </c>
      <c r="N278" s="38" t="n">
        <f aca="false">+K278-M278-O278</f>
        <v>1299.37</v>
      </c>
      <c r="O278" s="38" t="n">
        <f aca="false">ROUND(I278*28%/128%,2)</f>
        <v>505.31</v>
      </c>
      <c r="P278" s="40"/>
    </row>
    <row r="279" s="24" customFormat="true" ht="12" hidden="false" customHeight="false" outlineLevel="0" collapsed="false">
      <c r="A279" s="32" t="s">
        <v>57</v>
      </c>
      <c r="B279" s="32" t="n">
        <v>2040001392</v>
      </c>
      <c r="C279" s="33" t="s">
        <v>264</v>
      </c>
      <c r="D279" s="32" t="n">
        <v>150</v>
      </c>
      <c r="E279" s="32" t="s">
        <v>59</v>
      </c>
      <c r="F279" s="32" t="s">
        <v>60</v>
      </c>
      <c r="G279" s="34" t="n">
        <v>33049990</v>
      </c>
      <c r="H279" s="35" t="n">
        <v>0.28</v>
      </c>
      <c r="I279" s="36" t="n">
        <v>1145</v>
      </c>
      <c r="J279" s="37" t="n">
        <f aca="false">ROUND((I279-O279)*20%,2)</f>
        <v>178.91</v>
      </c>
      <c r="K279" s="38" t="n">
        <f aca="false">+I279-J279</f>
        <v>966.09</v>
      </c>
      <c r="L279" s="39" t="n">
        <f aca="false">K279-O279</f>
        <v>715.62</v>
      </c>
      <c r="M279" s="37" t="n">
        <f aca="false">ROUND((K279-O279)*10%,2)</f>
        <v>71.56</v>
      </c>
      <c r="N279" s="38" t="n">
        <f aca="false">+K279-M279-O279</f>
        <v>644.06</v>
      </c>
      <c r="O279" s="38" t="n">
        <f aca="false">ROUND(I279*28%/128%,2)</f>
        <v>250.47</v>
      </c>
      <c r="P279" s="40"/>
    </row>
    <row r="280" s="24" customFormat="true" ht="12" hidden="false" customHeight="false" outlineLevel="0" collapsed="false">
      <c r="A280" s="32" t="s">
        <v>46</v>
      </c>
      <c r="B280" s="41" t="n">
        <v>2040006548</v>
      </c>
      <c r="C280" s="42" t="s">
        <v>378</v>
      </c>
      <c r="D280" s="32" t="n">
        <v>10</v>
      </c>
      <c r="E280" s="32" t="s">
        <v>48</v>
      </c>
      <c r="F280" s="32" t="s">
        <v>52</v>
      </c>
      <c r="G280" s="34" t="n">
        <v>30042034</v>
      </c>
      <c r="H280" s="35" t="n">
        <v>0.12</v>
      </c>
      <c r="I280" s="36" t="n">
        <v>255</v>
      </c>
      <c r="J280" s="37" t="n">
        <f aca="false">ROUND((I280-O280)*20%,2)</f>
        <v>45.54</v>
      </c>
      <c r="K280" s="37" t="n">
        <f aca="false">+I280-J280</f>
        <v>209.46</v>
      </c>
      <c r="L280" s="39" t="n">
        <f aca="false">K280-O280</f>
        <v>182.14</v>
      </c>
      <c r="M280" s="37" t="n">
        <f aca="false">ROUND((K280-O280)*10%,2)</f>
        <v>18.21</v>
      </c>
      <c r="N280" s="37" t="n">
        <f aca="false">+K280-M280-O280</f>
        <v>163.93</v>
      </c>
      <c r="O280" s="38" t="n">
        <f aca="false">ROUND(I280*12%/112%,2)</f>
        <v>27.32</v>
      </c>
      <c r="P280" s="40"/>
    </row>
    <row r="281" s="24" customFormat="true" ht="12" hidden="false" customHeight="false" outlineLevel="0" collapsed="false">
      <c r="A281" s="32" t="s">
        <v>46</v>
      </c>
      <c r="B281" s="32" t="n">
        <v>2040003245</v>
      </c>
      <c r="C281" s="33" t="s">
        <v>379</v>
      </c>
      <c r="D281" s="32" t="n">
        <v>10</v>
      </c>
      <c r="E281" s="32" t="s">
        <v>48</v>
      </c>
      <c r="F281" s="32" t="s">
        <v>83</v>
      </c>
      <c r="G281" s="34" t="n">
        <v>30049039</v>
      </c>
      <c r="H281" s="35" t="n">
        <v>0.12</v>
      </c>
      <c r="I281" s="36" t="n">
        <v>58.7</v>
      </c>
      <c r="J281" s="37" t="n">
        <f aca="false">ROUND((I281-O281)*20%,2)</f>
        <v>10.48</v>
      </c>
      <c r="K281" s="38" t="n">
        <f aca="false">+I281-J281</f>
        <v>48.22</v>
      </c>
      <c r="L281" s="39" t="n">
        <f aca="false">K281-O281</f>
        <v>41.93</v>
      </c>
      <c r="M281" s="37" t="n">
        <f aca="false">ROUND((K281-O281)*10%,2)</f>
        <v>4.19</v>
      </c>
      <c r="N281" s="38" t="n">
        <f aca="false">+K281-M281-O281</f>
        <v>37.74</v>
      </c>
      <c r="O281" s="38" t="n">
        <f aca="false">ROUND(I281*12%/112%,2)</f>
        <v>6.29</v>
      </c>
      <c r="P281" s="40"/>
    </row>
    <row r="282" s="24" customFormat="true" ht="12" hidden="false" customHeight="false" outlineLevel="0" collapsed="false">
      <c r="A282" s="32" t="s">
        <v>57</v>
      </c>
      <c r="B282" s="32" t="n">
        <v>2040003242</v>
      </c>
      <c r="C282" s="33" t="s">
        <v>380</v>
      </c>
      <c r="D282" s="32" t="n">
        <v>10</v>
      </c>
      <c r="E282" s="32" t="s">
        <v>115</v>
      </c>
      <c r="F282" s="32" t="s">
        <v>344</v>
      </c>
      <c r="G282" s="34" t="n">
        <v>30042019</v>
      </c>
      <c r="H282" s="35" t="n">
        <v>0.12</v>
      </c>
      <c r="I282" s="36" t="n">
        <v>27.9</v>
      </c>
      <c r="J282" s="37" t="n">
        <f aca="false">ROUND((I282-O282)*20%,2)</f>
        <v>4.98</v>
      </c>
      <c r="K282" s="38" t="n">
        <f aca="false">+I282-J282</f>
        <v>22.92</v>
      </c>
      <c r="L282" s="39" t="n">
        <f aca="false">K282-O282</f>
        <v>19.93</v>
      </c>
      <c r="M282" s="37" t="n">
        <f aca="false">ROUND((K282-O282)*10%,2)</f>
        <v>1.99</v>
      </c>
      <c r="N282" s="38" t="n">
        <f aca="false">+K282-M282-O282</f>
        <v>17.94</v>
      </c>
      <c r="O282" s="38" t="n">
        <f aca="false">ROUND(I282*12%/112%,2)</f>
        <v>2.99</v>
      </c>
      <c r="P282" s="40"/>
    </row>
    <row r="283" s="24" customFormat="true" ht="12" hidden="false" customHeight="false" outlineLevel="0" collapsed="false">
      <c r="A283" s="32" t="s">
        <v>57</v>
      </c>
      <c r="B283" s="32" t="n">
        <v>2040001027</v>
      </c>
      <c r="C283" s="45" t="s">
        <v>381</v>
      </c>
      <c r="D283" s="46" t="s">
        <v>382</v>
      </c>
      <c r="E283" s="32" t="s">
        <v>76</v>
      </c>
      <c r="F283" s="32" t="s">
        <v>88</v>
      </c>
      <c r="G283" s="34" t="n">
        <v>30042019</v>
      </c>
      <c r="H283" s="35" t="n">
        <v>0.12</v>
      </c>
      <c r="I283" s="36" t="n">
        <v>180</v>
      </c>
      <c r="J283" s="37" t="n">
        <f aca="false">ROUND((I283-O283)*20%,2)</f>
        <v>32.14</v>
      </c>
      <c r="K283" s="38" t="n">
        <f aca="false">+I283-J283</f>
        <v>147.86</v>
      </c>
      <c r="L283" s="39" t="n">
        <f aca="false">K283-O283</f>
        <v>128.57</v>
      </c>
      <c r="M283" s="37" t="n">
        <f aca="false">ROUND((K283-O283)*10%,2)</f>
        <v>12.86</v>
      </c>
      <c r="N283" s="38" t="n">
        <f aca="false">+K283-M283-O283</f>
        <v>115.71</v>
      </c>
      <c r="O283" s="38" t="n">
        <f aca="false">ROUND(I283*12%/112%,2)</f>
        <v>19.29</v>
      </c>
      <c r="P283" s="40"/>
    </row>
    <row r="284" s="24" customFormat="true" ht="12" hidden="false" customHeight="false" outlineLevel="0" collapsed="false">
      <c r="A284" s="32" t="s">
        <v>57</v>
      </c>
      <c r="B284" s="32" t="n">
        <v>2030000015</v>
      </c>
      <c r="C284" s="33" t="s">
        <v>383</v>
      </c>
      <c r="D284" s="32" t="n">
        <v>10</v>
      </c>
      <c r="E284" s="32" t="s">
        <v>48</v>
      </c>
      <c r="F284" s="32" t="s">
        <v>167</v>
      </c>
      <c r="G284" s="34" t="n">
        <v>30049072</v>
      </c>
      <c r="H284" s="35" t="n">
        <v>0.12</v>
      </c>
      <c r="I284" s="36" t="n">
        <v>57.1</v>
      </c>
      <c r="J284" s="37" t="n">
        <f aca="false">ROUND((I284-O284)*20%,2)</f>
        <v>10.2</v>
      </c>
      <c r="K284" s="38" t="n">
        <f aca="false">+I284-J284</f>
        <v>46.9</v>
      </c>
      <c r="L284" s="39" t="n">
        <f aca="false">K284-O284</f>
        <v>40.78</v>
      </c>
      <c r="M284" s="37" t="n">
        <f aca="false">ROUND((K284-O284)*10%,2)</f>
        <v>4.08</v>
      </c>
      <c r="N284" s="38" t="n">
        <f aca="false">+K284-M284-O284</f>
        <v>36.7</v>
      </c>
      <c r="O284" s="38" t="n">
        <f aca="false">ROUND(I284*12%/112%,2)</f>
        <v>6.12</v>
      </c>
      <c r="P284" s="40"/>
    </row>
    <row r="285" s="24" customFormat="true" ht="12" hidden="false" customHeight="false" outlineLevel="0" collapsed="false">
      <c r="A285" s="32" t="s">
        <v>57</v>
      </c>
      <c r="B285" s="32" t="n">
        <v>2040003250</v>
      </c>
      <c r="C285" s="33" t="s">
        <v>384</v>
      </c>
      <c r="D285" s="32" t="n">
        <v>10</v>
      </c>
      <c r="E285" s="32" t="s">
        <v>115</v>
      </c>
      <c r="F285" s="32" t="s">
        <v>385</v>
      </c>
      <c r="G285" s="34" t="n">
        <v>30049099</v>
      </c>
      <c r="H285" s="35" t="n">
        <v>0.12</v>
      </c>
      <c r="I285" s="36" t="n">
        <v>125.5</v>
      </c>
      <c r="J285" s="37" t="n">
        <f aca="false">ROUND((I285-O285)*20%,2)</f>
        <v>22.41</v>
      </c>
      <c r="K285" s="38" t="n">
        <f aca="false">+I285-J285</f>
        <v>103.09</v>
      </c>
      <c r="L285" s="39" t="n">
        <f aca="false">K285-O285</f>
        <v>89.64</v>
      </c>
      <c r="M285" s="37" t="n">
        <f aca="false">ROUND((K285-O285)*10%,2)</f>
        <v>8.96</v>
      </c>
      <c r="N285" s="38" t="n">
        <f aca="false">+K285-M285-O285</f>
        <v>80.68</v>
      </c>
      <c r="O285" s="38" t="n">
        <f aca="false">ROUND(I285*12%/112%,2)</f>
        <v>13.45</v>
      </c>
      <c r="P285" s="40"/>
    </row>
    <row r="286" s="24" customFormat="true" ht="12" hidden="false" customHeight="false" outlineLevel="0" collapsed="false">
      <c r="A286" s="32" t="s">
        <v>57</v>
      </c>
      <c r="B286" s="32" t="n">
        <v>2040003771</v>
      </c>
      <c r="C286" s="33" t="s">
        <v>386</v>
      </c>
      <c r="D286" s="32" t="n">
        <v>10</v>
      </c>
      <c r="E286" s="32" t="s">
        <v>48</v>
      </c>
      <c r="F286" s="32" t="s">
        <v>122</v>
      </c>
      <c r="G286" s="34" t="n">
        <v>30049099</v>
      </c>
      <c r="H286" s="35" t="n">
        <v>0.12</v>
      </c>
      <c r="I286" s="36" t="n">
        <v>300</v>
      </c>
      <c r="J286" s="37" t="n">
        <f aca="false">ROUND((I286-O286)*20%,2)</f>
        <v>53.57</v>
      </c>
      <c r="K286" s="38" t="n">
        <f aca="false">+I286-J286</f>
        <v>246.43</v>
      </c>
      <c r="L286" s="39" t="n">
        <f aca="false">K286-O286</f>
        <v>214.29</v>
      </c>
      <c r="M286" s="37" t="n">
        <f aca="false">ROUND((K286-O286)*10%,2)</f>
        <v>21.43</v>
      </c>
      <c r="N286" s="38" t="n">
        <f aca="false">+K286-M286-O286</f>
        <v>192.86</v>
      </c>
      <c r="O286" s="38" t="n">
        <f aca="false">ROUND(I286*12%/112%,2)</f>
        <v>32.14</v>
      </c>
      <c r="P286" s="23"/>
    </row>
    <row r="287" s="24" customFormat="true" ht="12" hidden="false" customHeight="false" outlineLevel="0" collapsed="false">
      <c r="A287" s="32" t="s">
        <v>57</v>
      </c>
      <c r="B287" s="32" t="n">
        <v>2040000323</v>
      </c>
      <c r="C287" s="33" t="s">
        <v>387</v>
      </c>
      <c r="D287" s="32" t="s">
        <v>388</v>
      </c>
      <c r="E287" s="32"/>
      <c r="F287" s="32" t="s">
        <v>167</v>
      </c>
      <c r="G287" s="34" t="n">
        <v>30019091</v>
      </c>
      <c r="H287" s="35" t="n">
        <v>0.05</v>
      </c>
      <c r="I287" s="36" t="n">
        <v>430.8</v>
      </c>
      <c r="J287" s="37" t="n">
        <f aca="false">ROUND((I287-O287)*20%,2)</f>
        <v>82.06</v>
      </c>
      <c r="K287" s="38" t="n">
        <f aca="false">+I287-J287</f>
        <v>348.74</v>
      </c>
      <c r="L287" s="39" t="n">
        <f aca="false">K287-O287</f>
        <v>328.23</v>
      </c>
      <c r="M287" s="37" t="n">
        <f aca="false">ROUND((K287-O287)*10%,2)</f>
        <v>32.82</v>
      </c>
      <c r="N287" s="38" t="n">
        <f aca="false">+K287-M287-O287</f>
        <v>295.41</v>
      </c>
      <c r="O287" s="38" t="n">
        <f aca="false">ROUND(I287*5%/105%,2)</f>
        <v>20.51</v>
      </c>
      <c r="P287" s="40"/>
    </row>
    <row r="288" s="24" customFormat="true" ht="12" hidden="false" customHeight="false" outlineLevel="0" collapsed="false">
      <c r="A288" s="32" t="s">
        <v>46</v>
      </c>
      <c r="B288" s="32" t="n">
        <v>2040001036</v>
      </c>
      <c r="C288" s="33" t="s">
        <v>389</v>
      </c>
      <c r="D288" s="32" t="n">
        <v>10</v>
      </c>
      <c r="E288" s="32" t="s">
        <v>48</v>
      </c>
      <c r="F288" s="32" t="s">
        <v>62</v>
      </c>
      <c r="G288" s="34" t="s">
        <v>181</v>
      </c>
      <c r="H288" s="35" t="n">
        <v>0.12</v>
      </c>
      <c r="I288" s="36" t="n">
        <v>58.8</v>
      </c>
      <c r="J288" s="37" t="n">
        <f aca="false">ROUND((I288-O288)*20%,2)</f>
        <v>10.5</v>
      </c>
      <c r="K288" s="38" t="n">
        <f aca="false">+I288-J288</f>
        <v>48.3</v>
      </c>
      <c r="L288" s="39" t="n">
        <f aca="false">K288-O288</f>
        <v>42</v>
      </c>
      <c r="M288" s="37" t="n">
        <f aca="false">ROUND((K288-O288)*10%,2)</f>
        <v>4.2</v>
      </c>
      <c r="N288" s="38" t="n">
        <f aca="false">+K288-M288-O288</f>
        <v>37.8</v>
      </c>
      <c r="O288" s="38" t="n">
        <f aca="false">ROUND(I288*12%/112%,2)</f>
        <v>6.3</v>
      </c>
      <c r="P288" s="40"/>
    </row>
    <row r="289" s="24" customFormat="true" ht="12" hidden="false" customHeight="false" outlineLevel="0" collapsed="false">
      <c r="A289" s="32" t="s">
        <v>46</v>
      </c>
      <c r="B289" s="32" t="n">
        <v>2030000128</v>
      </c>
      <c r="C289" s="33" t="s">
        <v>390</v>
      </c>
      <c r="D289" s="32" t="n">
        <v>10</v>
      </c>
      <c r="E289" s="32" t="s">
        <v>48</v>
      </c>
      <c r="F289" s="32" t="s">
        <v>62</v>
      </c>
      <c r="G289" s="34" t="n">
        <v>30042050</v>
      </c>
      <c r="H289" s="35" t="n">
        <v>0.12</v>
      </c>
      <c r="I289" s="36" t="n">
        <v>64.3</v>
      </c>
      <c r="J289" s="37" t="n">
        <f aca="false">ROUND((I289-O289)*20%,2)</f>
        <v>11.48</v>
      </c>
      <c r="K289" s="38" t="n">
        <f aca="false">+I289-J289</f>
        <v>52.82</v>
      </c>
      <c r="L289" s="39" t="n">
        <f aca="false">K289-O289</f>
        <v>45.93</v>
      </c>
      <c r="M289" s="37" t="n">
        <f aca="false">ROUND((K289-O289)*10%,2)</f>
        <v>4.59</v>
      </c>
      <c r="N289" s="38" t="n">
        <f aca="false">+K289-M289-O289</f>
        <v>41.34</v>
      </c>
      <c r="O289" s="38" t="n">
        <f aca="false">ROUND(I289*12%/112%,2)</f>
        <v>6.89</v>
      </c>
      <c r="P289" s="40"/>
    </row>
    <row r="290" s="24" customFormat="true" ht="12" hidden="false" customHeight="false" outlineLevel="0" collapsed="false">
      <c r="A290" s="32" t="s">
        <v>57</v>
      </c>
      <c r="B290" s="32" t="n">
        <v>2030000321</v>
      </c>
      <c r="C290" s="33" t="s">
        <v>391</v>
      </c>
      <c r="D290" s="32" t="n">
        <v>115</v>
      </c>
      <c r="E290" s="32" t="s">
        <v>59</v>
      </c>
      <c r="F290" s="32" t="s">
        <v>92</v>
      </c>
      <c r="G290" s="34" t="n">
        <v>33051090</v>
      </c>
      <c r="H290" s="35" t="n">
        <v>0.28</v>
      </c>
      <c r="I290" s="36" t="n">
        <v>499</v>
      </c>
      <c r="J290" s="37" t="n">
        <f aca="false">ROUND((I290-O290)*20%,2)</f>
        <v>77.97</v>
      </c>
      <c r="K290" s="38" t="n">
        <f aca="false">+I290-J290</f>
        <v>421.03</v>
      </c>
      <c r="L290" s="39" t="n">
        <f aca="false">K290-O290</f>
        <v>311.87</v>
      </c>
      <c r="M290" s="37" t="n">
        <f aca="false">ROUND((K290-O290)*10%,2)</f>
        <v>31.19</v>
      </c>
      <c r="N290" s="38" t="n">
        <f aca="false">+K290-M290-O290</f>
        <v>280.68</v>
      </c>
      <c r="O290" s="38" t="n">
        <f aca="false">ROUND(I290*28%/128%,2)</f>
        <v>109.16</v>
      </c>
      <c r="P290" s="40"/>
    </row>
    <row r="291" s="24" customFormat="true" ht="12" hidden="false" customHeight="false" outlineLevel="0" collapsed="false">
      <c r="A291" s="32" t="s">
        <v>57</v>
      </c>
      <c r="B291" s="32" t="n">
        <v>2040003608</v>
      </c>
      <c r="C291" s="33" t="s">
        <v>392</v>
      </c>
      <c r="D291" s="32" t="n">
        <v>10</v>
      </c>
      <c r="E291" s="32" t="s">
        <v>48</v>
      </c>
      <c r="F291" s="32" t="s">
        <v>167</v>
      </c>
      <c r="G291" s="34" t="n">
        <v>30045010</v>
      </c>
      <c r="H291" s="35" t="n">
        <v>0.12</v>
      </c>
      <c r="I291" s="36" t="n">
        <v>43.4</v>
      </c>
      <c r="J291" s="37" t="n">
        <f aca="false">ROUND((I291-O291)*20%,2)</f>
        <v>7.75</v>
      </c>
      <c r="K291" s="38" t="n">
        <f aca="false">+I291-J291</f>
        <v>35.65</v>
      </c>
      <c r="L291" s="39" t="n">
        <f aca="false">K291-O291</f>
        <v>31</v>
      </c>
      <c r="M291" s="37" t="n">
        <f aca="false">ROUND((K291-O291)*10%,2)</f>
        <v>3.1</v>
      </c>
      <c r="N291" s="38" t="n">
        <f aca="false">+K291-M291-O291</f>
        <v>27.9</v>
      </c>
      <c r="O291" s="38" t="n">
        <f aca="false">ROUND(I291*12%/112%,2)</f>
        <v>4.65</v>
      </c>
      <c r="P291" s="40"/>
    </row>
    <row r="292" s="24" customFormat="true" ht="12" hidden="false" customHeight="false" outlineLevel="0" collapsed="false">
      <c r="A292" s="32" t="s">
        <v>46</v>
      </c>
      <c r="B292" s="41" t="n">
        <v>2030000197</v>
      </c>
      <c r="C292" s="44" t="s">
        <v>393</v>
      </c>
      <c r="D292" s="41" t="n">
        <v>10</v>
      </c>
      <c r="E292" s="41" t="s">
        <v>115</v>
      </c>
      <c r="F292" s="32" t="s">
        <v>52</v>
      </c>
      <c r="G292" s="34" t="n">
        <v>30042049</v>
      </c>
      <c r="H292" s="35" t="n">
        <v>0.05</v>
      </c>
      <c r="I292" s="36" t="n">
        <v>18.5</v>
      </c>
      <c r="J292" s="37" t="n">
        <f aca="false">ROUND((I292-O292)*20%,2)</f>
        <v>3.52</v>
      </c>
      <c r="K292" s="37" t="n">
        <f aca="false">+I292-J292</f>
        <v>14.98</v>
      </c>
      <c r="L292" s="39" t="n">
        <f aca="false">K292-O292</f>
        <v>14.1</v>
      </c>
      <c r="M292" s="37" t="n">
        <f aca="false">ROUND((K292-O292)*10%,2)</f>
        <v>1.41</v>
      </c>
      <c r="N292" s="37" t="n">
        <f aca="false">+K292-M292-O292</f>
        <v>12.69</v>
      </c>
      <c r="O292" s="38" t="n">
        <f aca="false">ROUND(I292*5%/105%,2)</f>
        <v>0.88</v>
      </c>
      <c r="P292" s="40"/>
    </row>
    <row r="293" s="24" customFormat="true" ht="12" hidden="false" customHeight="false" outlineLevel="0" collapsed="false">
      <c r="A293" s="32" t="s">
        <v>57</v>
      </c>
      <c r="B293" s="32" t="n">
        <v>2030001796</v>
      </c>
      <c r="C293" s="33" t="s">
        <v>394</v>
      </c>
      <c r="D293" s="32" t="n">
        <v>10</v>
      </c>
      <c r="E293" s="32" t="s">
        <v>48</v>
      </c>
      <c r="F293" s="32" t="s">
        <v>124</v>
      </c>
      <c r="G293" s="34" t="n">
        <v>30049081</v>
      </c>
      <c r="H293" s="35" t="n">
        <v>0.12</v>
      </c>
      <c r="I293" s="36" t="n">
        <v>6.72</v>
      </c>
      <c r="J293" s="37" t="n">
        <f aca="false">ROUND((I293-O293)*20%,2)</f>
        <v>1.2</v>
      </c>
      <c r="K293" s="38" t="n">
        <f aca="false">+I293-J293</f>
        <v>5.52</v>
      </c>
      <c r="L293" s="39" t="n">
        <f aca="false">K293-O293</f>
        <v>4.8</v>
      </c>
      <c r="M293" s="37" t="n">
        <f aca="false">ROUND((K293-O293)*10%,2)</f>
        <v>0.48</v>
      </c>
      <c r="N293" s="38" t="n">
        <f aca="false">+K293-M293-O293</f>
        <v>4.32</v>
      </c>
      <c r="O293" s="38" t="n">
        <f aca="false">ROUND(I293*12%/112%,2)</f>
        <v>0.72</v>
      </c>
      <c r="P293" s="40"/>
    </row>
    <row r="294" s="24" customFormat="true" ht="12" hidden="false" customHeight="false" outlineLevel="0" collapsed="false">
      <c r="A294" s="32" t="s">
        <v>57</v>
      </c>
      <c r="B294" s="32" t="n">
        <v>2030000225</v>
      </c>
      <c r="C294" s="33" t="s">
        <v>395</v>
      </c>
      <c r="D294" s="32" t="n">
        <v>30</v>
      </c>
      <c r="E294" s="32" t="s">
        <v>48</v>
      </c>
      <c r="F294" s="32" t="s">
        <v>167</v>
      </c>
      <c r="G294" s="34" t="n">
        <v>30045010</v>
      </c>
      <c r="H294" s="35" t="n">
        <v>0.12</v>
      </c>
      <c r="I294" s="36" t="n">
        <v>351.7</v>
      </c>
      <c r="J294" s="37" t="n">
        <f aca="false">ROUND((I294-O294)*20%,2)</f>
        <v>62.8</v>
      </c>
      <c r="K294" s="38" t="n">
        <f aca="false">+I294-J294</f>
        <v>288.9</v>
      </c>
      <c r="L294" s="39" t="n">
        <f aca="false">K294-O294</f>
        <v>251.22</v>
      </c>
      <c r="M294" s="37" t="n">
        <f aca="false">ROUND((K294-O294)*10%,2)</f>
        <v>25.12</v>
      </c>
      <c r="N294" s="38" t="n">
        <f aca="false">+K294-M294-O294</f>
        <v>226.1</v>
      </c>
      <c r="O294" s="38" t="n">
        <f aca="false">ROUND(I294*12%/112%,2)</f>
        <v>37.68</v>
      </c>
      <c r="P294" s="40"/>
    </row>
    <row r="295" s="24" customFormat="true" ht="12" hidden="false" customHeight="false" outlineLevel="0" collapsed="false">
      <c r="A295" s="32" t="s">
        <v>46</v>
      </c>
      <c r="B295" s="41" t="n">
        <v>2040000274</v>
      </c>
      <c r="C295" s="44" t="s">
        <v>396</v>
      </c>
      <c r="D295" s="41" t="n">
        <v>10</v>
      </c>
      <c r="E295" s="41" t="s">
        <v>59</v>
      </c>
      <c r="F295" s="32" t="s">
        <v>52</v>
      </c>
      <c r="G295" s="34" t="n">
        <v>30049099</v>
      </c>
      <c r="H295" s="35" t="n">
        <v>0.12</v>
      </c>
      <c r="I295" s="36" t="n">
        <v>15.84</v>
      </c>
      <c r="J295" s="37" t="n">
        <f aca="false">ROUND((I295-O295)*20%,2)</f>
        <v>2.83</v>
      </c>
      <c r="K295" s="37" t="n">
        <f aca="false">+I295-J295</f>
        <v>13.01</v>
      </c>
      <c r="L295" s="39" t="n">
        <f aca="false">K295-O295</f>
        <v>11.31</v>
      </c>
      <c r="M295" s="37" t="n">
        <f aca="false">ROUND((K295-O295)*10%,2)</f>
        <v>1.13</v>
      </c>
      <c r="N295" s="37" t="n">
        <f aca="false">+K295-M295-O295</f>
        <v>10.18</v>
      </c>
      <c r="O295" s="38" t="n">
        <f aca="false">ROUND(I295*12%/112%,2)</f>
        <v>1.7</v>
      </c>
      <c r="P295" s="40"/>
    </row>
    <row r="296" s="24" customFormat="true" ht="12" hidden="false" customHeight="false" outlineLevel="0" collapsed="false">
      <c r="A296" s="32" t="s">
        <v>57</v>
      </c>
      <c r="B296" s="32" t="n">
        <v>2040003915</v>
      </c>
      <c r="C296" s="33" t="s">
        <v>397</v>
      </c>
      <c r="D296" s="32" t="s">
        <v>398</v>
      </c>
      <c r="E296" s="32" t="s">
        <v>59</v>
      </c>
      <c r="F296" s="32" t="s">
        <v>92</v>
      </c>
      <c r="G296" s="34" t="n">
        <v>33049990</v>
      </c>
      <c r="H296" s="35" t="n">
        <v>0.28</v>
      </c>
      <c r="I296" s="36" t="n">
        <v>4725</v>
      </c>
      <c r="J296" s="37" t="n">
        <f aca="false">ROUND((I296-O296)*20%,2)</f>
        <v>738.28</v>
      </c>
      <c r="K296" s="38" t="n">
        <f aca="false">+I296-J296</f>
        <v>3986.72</v>
      </c>
      <c r="L296" s="39" t="n">
        <f aca="false">K296-O296</f>
        <v>2953.13</v>
      </c>
      <c r="M296" s="37" t="n">
        <f aca="false">ROUND((K296-O296)*10%,2)</f>
        <v>295.31</v>
      </c>
      <c r="N296" s="38" t="n">
        <f aca="false">+K296-M296-O296</f>
        <v>2657.82</v>
      </c>
      <c r="O296" s="38" t="n">
        <f aca="false">ROUND(I296*28%/128%,2)</f>
        <v>1033.59</v>
      </c>
      <c r="P296" s="40"/>
    </row>
    <row r="297" s="24" customFormat="true" ht="12" hidden="false" customHeight="false" outlineLevel="0" collapsed="false">
      <c r="A297" s="32" t="s">
        <v>57</v>
      </c>
      <c r="B297" s="32" t="n">
        <v>2040001485</v>
      </c>
      <c r="C297" s="33" t="s">
        <v>399</v>
      </c>
      <c r="D297" s="32" t="n">
        <v>1</v>
      </c>
      <c r="E297" s="32" t="s">
        <v>64</v>
      </c>
      <c r="F297" s="32" t="s">
        <v>99</v>
      </c>
      <c r="G297" s="34" t="s">
        <v>232</v>
      </c>
      <c r="H297" s="35" t="n">
        <v>0.12</v>
      </c>
      <c r="I297" s="36" t="n">
        <v>28.5</v>
      </c>
      <c r="J297" s="37" t="n">
        <f aca="false">ROUND((I297-O297)*20%,2)</f>
        <v>5.09</v>
      </c>
      <c r="K297" s="38" t="n">
        <f aca="false">+I297-J297</f>
        <v>23.41</v>
      </c>
      <c r="L297" s="39" t="n">
        <f aca="false">K297-O297</f>
        <v>20.36</v>
      </c>
      <c r="M297" s="37" t="n">
        <f aca="false">ROUND((K297-O297)*10%,2)</f>
        <v>2.04</v>
      </c>
      <c r="N297" s="38" t="n">
        <f aca="false">+K297-M297-O297</f>
        <v>18.32</v>
      </c>
      <c r="O297" s="38" t="n">
        <f aca="false">ROUND(I297*12%/112%,2)</f>
        <v>3.05</v>
      </c>
      <c r="P297" s="40"/>
    </row>
    <row r="298" s="24" customFormat="true" ht="12" hidden="false" customHeight="false" outlineLevel="0" collapsed="false">
      <c r="A298" s="32" t="s">
        <v>57</v>
      </c>
      <c r="B298" s="32" t="n">
        <v>2030000305</v>
      </c>
      <c r="C298" s="33" t="s">
        <v>400</v>
      </c>
      <c r="D298" s="32" t="n">
        <v>30</v>
      </c>
      <c r="E298" s="32" t="s">
        <v>59</v>
      </c>
      <c r="F298" s="32" t="s">
        <v>92</v>
      </c>
      <c r="G298" s="34" t="n">
        <v>33049910</v>
      </c>
      <c r="H298" s="35" t="n">
        <v>0.28</v>
      </c>
      <c r="I298" s="36" t="n">
        <v>425</v>
      </c>
      <c r="J298" s="37" t="n">
        <f aca="false">ROUND((I298-O298)*20%,2)</f>
        <v>66.41</v>
      </c>
      <c r="K298" s="38" t="n">
        <f aca="false">+I298-J298</f>
        <v>358.59</v>
      </c>
      <c r="L298" s="39" t="n">
        <f aca="false">K298-O298</f>
        <v>265.62</v>
      </c>
      <c r="M298" s="37" t="n">
        <f aca="false">ROUND((K298-O298)*10%,2)</f>
        <v>26.56</v>
      </c>
      <c r="N298" s="38" t="n">
        <f aca="false">+K298-M298-O298</f>
        <v>239.06</v>
      </c>
      <c r="O298" s="38" t="n">
        <f aca="false">ROUND(I298*28%/128%,2)</f>
        <v>92.97</v>
      </c>
      <c r="P298" s="40"/>
    </row>
    <row r="299" s="24" customFormat="true" ht="12" hidden="false" customHeight="false" outlineLevel="0" collapsed="false">
      <c r="A299" s="32" t="s">
        <v>57</v>
      </c>
      <c r="B299" s="32" t="n">
        <v>2030000222</v>
      </c>
      <c r="C299" s="33" t="s">
        <v>401</v>
      </c>
      <c r="D299" s="32" t="n">
        <v>30</v>
      </c>
      <c r="E299" s="32" t="s">
        <v>48</v>
      </c>
      <c r="F299" s="32" t="s">
        <v>167</v>
      </c>
      <c r="G299" s="34" t="n">
        <v>30045010</v>
      </c>
      <c r="H299" s="35" t="n">
        <v>0.12</v>
      </c>
      <c r="I299" s="36" t="n">
        <v>164.9</v>
      </c>
      <c r="J299" s="37" t="n">
        <f aca="false">ROUND((I299-O299)*20%,2)</f>
        <v>29.45</v>
      </c>
      <c r="K299" s="38" t="n">
        <f aca="false">+I299-J299</f>
        <v>135.45</v>
      </c>
      <c r="L299" s="39" t="n">
        <f aca="false">K299-O299</f>
        <v>117.78</v>
      </c>
      <c r="M299" s="37" t="n">
        <f aca="false">ROUND((K299-O299)*10%,2)</f>
        <v>11.78</v>
      </c>
      <c r="N299" s="38" t="n">
        <f aca="false">+K299-M299-O299</f>
        <v>106</v>
      </c>
      <c r="O299" s="38" t="n">
        <f aca="false">ROUND(I299*12%/112%,2)</f>
        <v>17.67</v>
      </c>
      <c r="P299" s="40"/>
    </row>
    <row r="300" s="24" customFormat="true" ht="12" hidden="false" customHeight="false" outlineLevel="0" collapsed="false">
      <c r="A300" s="32" t="s">
        <v>46</v>
      </c>
      <c r="B300" s="41" t="n">
        <v>2040005154</v>
      </c>
      <c r="C300" s="44" t="s">
        <v>402</v>
      </c>
      <c r="D300" s="41" t="n">
        <v>60</v>
      </c>
      <c r="E300" s="41" t="s">
        <v>59</v>
      </c>
      <c r="F300" s="32" t="s">
        <v>52</v>
      </c>
      <c r="G300" s="34" t="n">
        <v>30049094</v>
      </c>
      <c r="H300" s="35" t="n">
        <v>0.12</v>
      </c>
      <c r="I300" s="36" t="n">
        <v>52.7</v>
      </c>
      <c r="J300" s="37" t="n">
        <f aca="false">ROUND((I300-O300)*20%,2)</f>
        <v>9.41</v>
      </c>
      <c r="K300" s="37" t="n">
        <f aca="false">+I300-J300</f>
        <v>43.29</v>
      </c>
      <c r="L300" s="39" t="n">
        <f aca="false">K300-O300</f>
        <v>37.64</v>
      </c>
      <c r="M300" s="37" t="n">
        <f aca="false">ROUND((K300-O300)*10%,2)</f>
        <v>3.76</v>
      </c>
      <c r="N300" s="37" t="n">
        <f aca="false">+K300-M300-O300</f>
        <v>33.88</v>
      </c>
      <c r="O300" s="38" t="n">
        <f aca="false">ROUND(I300*12%/112%,2)</f>
        <v>5.65</v>
      </c>
      <c r="P300" s="40"/>
    </row>
    <row r="301" s="24" customFormat="true" ht="12" hidden="false" customHeight="false" outlineLevel="0" collapsed="false">
      <c r="A301" s="32" t="s">
        <v>46</v>
      </c>
      <c r="B301" s="32" t="n">
        <v>2040000747</v>
      </c>
      <c r="C301" s="33" t="s">
        <v>403</v>
      </c>
      <c r="D301" s="32" t="n">
        <v>1</v>
      </c>
      <c r="E301" s="32" t="s">
        <v>48</v>
      </c>
      <c r="F301" s="32" t="s">
        <v>62</v>
      </c>
      <c r="G301" s="34" t="s">
        <v>404</v>
      </c>
      <c r="H301" s="35" t="n">
        <v>0.12</v>
      </c>
      <c r="I301" s="36" t="n">
        <v>33.5</v>
      </c>
      <c r="J301" s="37" t="n">
        <f aca="false">ROUND((I301-O301)*20%,2)</f>
        <v>5.98</v>
      </c>
      <c r="K301" s="38" t="n">
        <f aca="false">+I301-J301</f>
        <v>27.52</v>
      </c>
      <c r="L301" s="39" t="n">
        <f aca="false">K301-O301</f>
        <v>23.93</v>
      </c>
      <c r="M301" s="37" t="n">
        <f aca="false">ROUND((K301-O301)*10%,2)</f>
        <v>2.39</v>
      </c>
      <c r="N301" s="38" t="n">
        <f aca="false">+K301-M301-O301</f>
        <v>21.54</v>
      </c>
      <c r="O301" s="38" t="n">
        <f aca="false">ROUND(I301*12%/112%,2)</f>
        <v>3.59</v>
      </c>
      <c r="P301" s="40"/>
    </row>
    <row r="302" s="24" customFormat="true" ht="12" hidden="false" customHeight="false" outlineLevel="0" collapsed="false">
      <c r="A302" s="32" t="s">
        <v>46</v>
      </c>
      <c r="B302" s="41" t="n">
        <v>2040006341</v>
      </c>
      <c r="C302" s="42" t="s">
        <v>405</v>
      </c>
      <c r="D302" s="41" t="n">
        <v>5</v>
      </c>
      <c r="E302" s="41" t="s">
        <v>48</v>
      </c>
      <c r="F302" s="32" t="s">
        <v>52</v>
      </c>
      <c r="G302" s="34" t="n">
        <v>30042039</v>
      </c>
      <c r="H302" s="35" t="n">
        <v>0.12</v>
      </c>
      <c r="I302" s="36" t="n">
        <v>32.7</v>
      </c>
      <c r="J302" s="37" t="n">
        <f aca="false">ROUND((I302-O302)*20%,2)</f>
        <v>5.84</v>
      </c>
      <c r="K302" s="37" t="n">
        <f aca="false">+I302-J302</f>
        <v>26.86</v>
      </c>
      <c r="L302" s="39" t="n">
        <f aca="false">K302-O302</f>
        <v>23.36</v>
      </c>
      <c r="M302" s="37" t="n">
        <f aca="false">ROUND((K302-O302)*10%,2)</f>
        <v>2.34</v>
      </c>
      <c r="N302" s="37" t="n">
        <f aca="false">+K302-M302-O302</f>
        <v>21.02</v>
      </c>
      <c r="O302" s="38" t="n">
        <f aca="false">ROUND(I302*12%/112%,2)</f>
        <v>3.5</v>
      </c>
      <c r="P302" s="40"/>
    </row>
    <row r="303" s="24" customFormat="true" ht="12" hidden="false" customHeight="false" outlineLevel="0" collapsed="false">
      <c r="A303" s="32" t="s">
        <v>57</v>
      </c>
      <c r="B303" s="32" t="n">
        <v>2030001798</v>
      </c>
      <c r="C303" s="33" t="s">
        <v>406</v>
      </c>
      <c r="D303" s="32" t="n">
        <v>10</v>
      </c>
      <c r="E303" s="32" t="s">
        <v>48</v>
      </c>
      <c r="F303" s="32" t="s">
        <v>124</v>
      </c>
      <c r="G303" s="34" t="n">
        <v>30049081</v>
      </c>
      <c r="H303" s="35" t="n">
        <v>0.12</v>
      </c>
      <c r="I303" s="36" t="n">
        <v>28.65</v>
      </c>
      <c r="J303" s="37" t="n">
        <f aca="false">ROUND((I303-O303)*20%,2)</f>
        <v>5.12</v>
      </c>
      <c r="K303" s="38" t="n">
        <f aca="false">+I303-J303</f>
        <v>23.53</v>
      </c>
      <c r="L303" s="39" t="n">
        <f aca="false">K303-O303</f>
        <v>20.46</v>
      </c>
      <c r="M303" s="37" t="n">
        <f aca="false">ROUND((K303-O303)*10%,2)</f>
        <v>2.05</v>
      </c>
      <c r="N303" s="38" t="n">
        <f aca="false">+K303-M303-O303</f>
        <v>18.41</v>
      </c>
      <c r="O303" s="38" t="n">
        <f aca="false">ROUND(I303*12%/112%,2)</f>
        <v>3.07</v>
      </c>
      <c r="P303" s="40"/>
    </row>
    <row r="304" s="24" customFormat="true" ht="12" hidden="false" customHeight="false" outlineLevel="0" collapsed="false">
      <c r="A304" s="32" t="s">
        <v>46</v>
      </c>
      <c r="B304" s="41" t="n">
        <v>2040000271</v>
      </c>
      <c r="C304" s="44" t="s">
        <v>407</v>
      </c>
      <c r="D304" s="41" t="n">
        <v>10</v>
      </c>
      <c r="E304" s="41" t="s">
        <v>48</v>
      </c>
      <c r="F304" s="32" t="s">
        <v>52</v>
      </c>
      <c r="G304" s="34" t="n">
        <v>30049069</v>
      </c>
      <c r="H304" s="35" t="n">
        <v>0.12</v>
      </c>
      <c r="I304" s="36" t="n">
        <v>15.76</v>
      </c>
      <c r="J304" s="37" t="n">
        <f aca="false">ROUND((I304-O304)*20%,2)</f>
        <v>2.81</v>
      </c>
      <c r="K304" s="37" t="n">
        <f aca="false">+I304-J304</f>
        <v>12.95</v>
      </c>
      <c r="L304" s="39" t="n">
        <f aca="false">K304-O304</f>
        <v>11.26</v>
      </c>
      <c r="M304" s="37" t="n">
        <f aca="false">ROUND((K304-O304)*10%,2)</f>
        <v>1.13</v>
      </c>
      <c r="N304" s="37" t="n">
        <f aca="false">+K304-M304-O304</f>
        <v>10.13</v>
      </c>
      <c r="O304" s="38" t="n">
        <f aca="false">ROUND(I304*12%/112%,2)</f>
        <v>1.69</v>
      </c>
      <c r="P304" s="40"/>
    </row>
    <row r="305" s="24" customFormat="true" ht="12" hidden="false" customHeight="false" outlineLevel="0" collapsed="false">
      <c r="A305" s="32" t="s">
        <v>46</v>
      </c>
      <c r="B305" s="32" t="n">
        <v>2030000064</v>
      </c>
      <c r="C305" s="56" t="s">
        <v>408</v>
      </c>
      <c r="D305" s="32" t="n">
        <v>500</v>
      </c>
      <c r="E305" s="32" t="s">
        <v>59</v>
      </c>
      <c r="F305" s="32" t="s">
        <v>62</v>
      </c>
      <c r="G305" s="34" t="n">
        <v>30049092</v>
      </c>
      <c r="H305" s="35" t="n">
        <v>0.12</v>
      </c>
      <c r="I305" s="36" t="n">
        <v>317.24</v>
      </c>
      <c r="J305" s="37" t="n">
        <f aca="false">ROUND((I305-O305)*20%,2)</f>
        <v>56.65</v>
      </c>
      <c r="K305" s="38" t="n">
        <f aca="false">+I305-J305</f>
        <v>260.59</v>
      </c>
      <c r="L305" s="39" t="n">
        <f aca="false">K305-O305</f>
        <v>226.6</v>
      </c>
      <c r="M305" s="37" t="n">
        <f aca="false">ROUND((K305-O305)*10%,2)</f>
        <v>22.66</v>
      </c>
      <c r="N305" s="38" t="n">
        <f aca="false">+K305-M305-O305</f>
        <v>203.94</v>
      </c>
      <c r="O305" s="38" t="n">
        <f aca="false">ROUND(I305*12%/112%,2)</f>
        <v>33.99</v>
      </c>
      <c r="P305" s="40"/>
    </row>
    <row r="306" s="24" customFormat="true" ht="12" hidden="false" customHeight="false" outlineLevel="0" collapsed="false">
      <c r="A306" s="32" t="s">
        <v>46</v>
      </c>
      <c r="B306" s="41" t="n">
        <v>2040000510</v>
      </c>
      <c r="C306" s="44" t="s">
        <v>409</v>
      </c>
      <c r="D306" s="41" t="s">
        <v>410</v>
      </c>
      <c r="E306" s="41"/>
      <c r="F306" s="32" t="s">
        <v>52</v>
      </c>
      <c r="G306" s="34" t="n">
        <v>30041020</v>
      </c>
      <c r="H306" s="35" t="n">
        <v>0.12</v>
      </c>
      <c r="I306" s="36" t="n">
        <v>13.06</v>
      </c>
      <c r="J306" s="37" t="n">
        <f aca="false">ROUND((I306-O306)*20%,2)</f>
        <v>2.33</v>
      </c>
      <c r="K306" s="37" t="n">
        <f aca="false">+I306-J306</f>
        <v>10.73</v>
      </c>
      <c r="L306" s="39" t="n">
        <f aca="false">K306-O306</f>
        <v>9.33</v>
      </c>
      <c r="M306" s="37" t="n">
        <f aca="false">ROUND((K306-O306)*10%,2)</f>
        <v>0.93</v>
      </c>
      <c r="N306" s="37" t="n">
        <f aca="false">+K306-M306-O306</f>
        <v>8.4</v>
      </c>
      <c r="O306" s="38" t="n">
        <f aca="false">ROUND(I306*12%/112%,2)</f>
        <v>1.4</v>
      </c>
      <c r="P306" s="40"/>
    </row>
    <row r="307" s="24" customFormat="true" ht="12" hidden="false" customHeight="false" outlineLevel="0" collapsed="false">
      <c r="A307" s="32" t="s">
        <v>46</v>
      </c>
      <c r="B307" s="32" t="n">
        <v>2040000670</v>
      </c>
      <c r="C307" s="33" t="s">
        <v>411</v>
      </c>
      <c r="D307" s="32" t="n">
        <v>1</v>
      </c>
      <c r="E307" s="32" t="s">
        <v>59</v>
      </c>
      <c r="F307" s="32" t="s">
        <v>299</v>
      </c>
      <c r="G307" s="34" t="n">
        <v>30049099</v>
      </c>
      <c r="H307" s="35" t="n">
        <v>0.12</v>
      </c>
      <c r="I307" s="36" t="n">
        <v>10.4</v>
      </c>
      <c r="J307" s="37" t="n">
        <f aca="false">ROUND((I307-O307)*20%,2)</f>
        <v>1.86</v>
      </c>
      <c r="K307" s="38" t="n">
        <f aca="false">+I307-J307</f>
        <v>8.54</v>
      </c>
      <c r="L307" s="39" t="n">
        <f aca="false">K307-O307</f>
        <v>7.43</v>
      </c>
      <c r="M307" s="37" t="n">
        <f aca="false">ROUND((K307-O307)*10%,2)</f>
        <v>0.74</v>
      </c>
      <c r="N307" s="38" t="n">
        <f aca="false">+K307-M307-O307</f>
        <v>6.69</v>
      </c>
      <c r="O307" s="38" t="n">
        <f aca="false">ROUND(I307*12%/112%,2)</f>
        <v>1.11</v>
      </c>
      <c r="P307" s="40"/>
    </row>
    <row r="308" s="24" customFormat="true" ht="12" hidden="false" customHeight="false" outlineLevel="0" collapsed="false">
      <c r="A308" s="32" t="s">
        <v>57</v>
      </c>
      <c r="B308" s="32" t="n">
        <v>2040000713</v>
      </c>
      <c r="C308" s="33" t="s">
        <v>412</v>
      </c>
      <c r="D308" s="32" t="n">
        <v>10</v>
      </c>
      <c r="E308" s="32" t="s">
        <v>48</v>
      </c>
      <c r="F308" s="32" t="s">
        <v>122</v>
      </c>
      <c r="G308" s="34" t="n">
        <v>30049099</v>
      </c>
      <c r="H308" s="35" t="n">
        <v>0.12</v>
      </c>
      <c r="I308" s="36" t="n">
        <v>50</v>
      </c>
      <c r="J308" s="37" t="n">
        <f aca="false">ROUND((I308-O308)*20%,2)</f>
        <v>8.93</v>
      </c>
      <c r="K308" s="38" t="n">
        <f aca="false">+I308-J308</f>
        <v>41.07</v>
      </c>
      <c r="L308" s="39" t="n">
        <f aca="false">K308-O308</f>
        <v>35.71</v>
      </c>
      <c r="M308" s="37" t="n">
        <f aca="false">ROUND((K308-O308)*10%,2)</f>
        <v>3.57</v>
      </c>
      <c r="N308" s="38" t="n">
        <f aca="false">+K308-M308-O308</f>
        <v>32.14</v>
      </c>
      <c r="O308" s="38" t="n">
        <f aca="false">ROUND(I308*12%/112%,2)</f>
        <v>5.36</v>
      </c>
      <c r="P308" s="40"/>
    </row>
    <row r="309" s="24" customFormat="true" ht="12" hidden="false" customHeight="false" outlineLevel="0" collapsed="false">
      <c r="A309" s="32" t="s">
        <v>46</v>
      </c>
      <c r="B309" s="32" t="n">
        <v>2040000664</v>
      </c>
      <c r="C309" s="33" t="s">
        <v>413</v>
      </c>
      <c r="D309" s="32" t="n">
        <v>10</v>
      </c>
      <c r="E309" s="32" t="s">
        <v>48</v>
      </c>
      <c r="F309" s="32" t="s">
        <v>299</v>
      </c>
      <c r="G309" s="34" t="n">
        <v>30049084</v>
      </c>
      <c r="H309" s="35" t="n">
        <v>0.12</v>
      </c>
      <c r="I309" s="36" t="n">
        <v>149.5</v>
      </c>
      <c r="J309" s="37" t="n">
        <f aca="false">ROUND((I309-O309)*20%,2)</f>
        <v>26.7</v>
      </c>
      <c r="K309" s="38" t="n">
        <f aca="false">+I309-J309</f>
        <v>122.8</v>
      </c>
      <c r="L309" s="39" t="n">
        <f aca="false">K309-O309</f>
        <v>106.78</v>
      </c>
      <c r="M309" s="37" t="n">
        <f aca="false">ROUND((K309-O309)*10%,2)</f>
        <v>10.68</v>
      </c>
      <c r="N309" s="38" t="n">
        <f aca="false">+K309-M309-O309</f>
        <v>96.1</v>
      </c>
      <c r="O309" s="38" t="n">
        <f aca="false">ROUND(I309*12%/112%,2)</f>
        <v>16.02</v>
      </c>
      <c r="P309" s="40"/>
    </row>
    <row r="310" s="24" customFormat="true" ht="12" hidden="false" customHeight="false" outlineLevel="0" collapsed="false">
      <c r="A310" s="32" t="s">
        <v>57</v>
      </c>
      <c r="B310" s="32" t="n">
        <v>2040001362</v>
      </c>
      <c r="C310" s="33" t="s">
        <v>414</v>
      </c>
      <c r="D310" s="32" t="n">
        <v>10</v>
      </c>
      <c r="E310" s="32" t="s">
        <v>415</v>
      </c>
      <c r="F310" s="32" t="s">
        <v>385</v>
      </c>
      <c r="G310" s="34" t="n">
        <v>30049099</v>
      </c>
      <c r="H310" s="35" t="n">
        <v>0.12</v>
      </c>
      <c r="I310" s="36" t="n">
        <v>207.5</v>
      </c>
      <c r="J310" s="37" t="n">
        <f aca="false">ROUND((I310-O310)*20%,2)</f>
        <v>37.05</v>
      </c>
      <c r="K310" s="38" t="n">
        <f aca="false">+I310-J310</f>
        <v>170.45</v>
      </c>
      <c r="L310" s="39" t="n">
        <f aca="false">K310-O310</f>
        <v>148.22</v>
      </c>
      <c r="M310" s="37" t="n">
        <f aca="false">ROUND((K310-O310)*10%,2)</f>
        <v>14.82</v>
      </c>
      <c r="N310" s="38" t="n">
        <f aca="false">+K310-M310-O310</f>
        <v>133.4</v>
      </c>
      <c r="O310" s="38" t="n">
        <f aca="false">ROUND(I310*12%/112%,2)</f>
        <v>22.23</v>
      </c>
      <c r="P310" s="40"/>
    </row>
    <row r="311" s="24" customFormat="true" ht="12" hidden="false" customHeight="false" outlineLevel="0" collapsed="false">
      <c r="A311" s="32" t="s">
        <v>46</v>
      </c>
      <c r="B311" s="41" t="n">
        <v>2040003944</v>
      </c>
      <c r="C311" s="44" t="s">
        <v>416</v>
      </c>
      <c r="D311" s="41" t="n">
        <v>10</v>
      </c>
      <c r="E311" s="41" t="s">
        <v>48</v>
      </c>
      <c r="F311" s="32" t="s">
        <v>52</v>
      </c>
      <c r="G311" s="34" t="n">
        <v>30042019</v>
      </c>
      <c r="H311" s="35" t="n">
        <v>0.12</v>
      </c>
      <c r="I311" s="36" t="n">
        <v>186.8</v>
      </c>
      <c r="J311" s="37" t="n">
        <f aca="false">ROUND((I311-O311)*20%,2)</f>
        <v>33.36</v>
      </c>
      <c r="K311" s="37" t="n">
        <f aca="false">+I311-J311</f>
        <v>153.44</v>
      </c>
      <c r="L311" s="39" t="n">
        <f aca="false">K311-O311</f>
        <v>133.43</v>
      </c>
      <c r="M311" s="37" t="n">
        <f aca="false">ROUND((K311-O311)*10%,2)</f>
        <v>13.34</v>
      </c>
      <c r="N311" s="37" t="n">
        <f aca="false">+K311-M311-O311</f>
        <v>120.09</v>
      </c>
      <c r="O311" s="38" t="n">
        <f aca="false">ROUND(I311*12%/112%,2)</f>
        <v>20.01</v>
      </c>
      <c r="P311" s="40"/>
    </row>
    <row r="312" s="24" customFormat="true" ht="12" hidden="false" customHeight="false" outlineLevel="0" collapsed="false">
      <c r="A312" s="32" t="s">
        <v>57</v>
      </c>
      <c r="B312" s="32" t="n">
        <v>2040006640</v>
      </c>
      <c r="C312" s="33" t="s">
        <v>417</v>
      </c>
      <c r="D312" s="32" t="n">
        <v>10</v>
      </c>
      <c r="E312" s="32" t="s">
        <v>48</v>
      </c>
      <c r="F312" s="32" t="s">
        <v>99</v>
      </c>
      <c r="G312" s="34" t="n">
        <v>30049099</v>
      </c>
      <c r="H312" s="35" t="n">
        <v>0.12</v>
      </c>
      <c r="I312" s="36" t="n">
        <v>55</v>
      </c>
      <c r="J312" s="37" t="n">
        <f aca="false">ROUND((I312-O312)*20%,2)</f>
        <v>9.82</v>
      </c>
      <c r="K312" s="38" t="n">
        <f aca="false">+I312-J312</f>
        <v>45.18</v>
      </c>
      <c r="L312" s="39" t="n">
        <f aca="false">K312-O312</f>
        <v>39.29</v>
      </c>
      <c r="M312" s="37" t="n">
        <f aca="false">ROUND((K312-O312)*10%,2)</f>
        <v>3.93</v>
      </c>
      <c r="N312" s="38" t="n">
        <f aca="false">+K312-M312-O312</f>
        <v>35.36</v>
      </c>
      <c r="O312" s="38" t="n">
        <f aca="false">ROUND(I312*12%/112%,2)</f>
        <v>5.89</v>
      </c>
      <c r="P312" s="40"/>
    </row>
    <row r="313" s="24" customFormat="true" ht="12" hidden="false" customHeight="false" outlineLevel="0" collapsed="false">
      <c r="A313" s="32" t="s">
        <v>46</v>
      </c>
      <c r="B313" s="41" t="n">
        <v>2040000265</v>
      </c>
      <c r="C313" s="44" t="s">
        <v>418</v>
      </c>
      <c r="D313" s="41" t="n">
        <v>10</v>
      </c>
      <c r="E313" s="41" t="s">
        <v>48</v>
      </c>
      <c r="F313" s="32" t="s">
        <v>52</v>
      </c>
      <c r="G313" s="34" t="n">
        <v>30049069</v>
      </c>
      <c r="H313" s="35" t="n">
        <v>0.12</v>
      </c>
      <c r="I313" s="36" t="n">
        <v>59.3</v>
      </c>
      <c r="J313" s="37" t="n">
        <f aca="false">ROUND((I313-O313)*20%,2)</f>
        <v>10.59</v>
      </c>
      <c r="K313" s="37" t="n">
        <f aca="false">+I313-J313</f>
        <v>48.71</v>
      </c>
      <c r="L313" s="39" t="n">
        <f aca="false">K313-O313</f>
        <v>42.36</v>
      </c>
      <c r="M313" s="37" t="n">
        <f aca="false">ROUND((K313-O313)*10%,2)</f>
        <v>4.24</v>
      </c>
      <c r="N313" s="37" t="n">
        <f aca="false">+K313-M313-O313</f>
        <v>38.12</v>
      </c>
      <c r="O313" s="38" t="n">
        <f aca="false">ROUND(I313*12%/112%,2)</f>
        <v>6.35</v>
      </c>
      <c r="P313" s="40"/>
    </row>
    <row r="314" s="24" customFormat="true" ht="12" hidden="false" customHeight="false" outlineLevel="0" collapsed="false">
      <c r="A314" s="32" t="s">
        <v>46</v>
      </c>
      <c r="B314" s="32" t="n">
        <v>2040000677</v>
      </c>
      <c r="C314" s="33" t="s">
        <v>419</v>
      </c>
      <c r="D314" s="32" t="n">
        <v>30</v>
      </c>
      <c r="E314" s="32" t="s">
        <v>64</v>
      </c>
      <c r="F314" s="32" t="s">
        <v>299</v>
      </c>
      <c r="G314" s="34" t="n">
        <v>30049069</v>
      </c>
      <c r="H314" s="35" t="n">
        <v>0.12</v>
      </c>
      <c r="I314" s="36" t="n">
        <v>99.5</v>
      </c>
      <c r="J314" s="37" t="n">
        <f aca="false">ROUND((I314-O314)*20%,2)</f>
        <v>17.77</v>
      </c>
      <c r="K314" s="38" t="n">
        <f aca="false">+I314-J314</f>
        <v>81.73</v>
      </c>
      <c r="L314" s="39" t="n">
        <f aca="false">K314-O314</f>
        <v>71.07</v>
      </c>
      <c r="M314" s="37" t="n">
        <f aca="false">ROUND((K314-O314)*10%,2)</f>
        <v>7.11</v>
      </c>
      <c r="N314" s="38" t="n">
        <f aca="false">+K314-M314-O314</f>
        <v>63.96</v>
      </c>
      <c r="O314" s="38" t="n">
        <f aca="false">ROUND(I314*12%/112%,2)</f>
        <v>10.66</v>
      </c>
      <c r="P314" s="40"/>
    </row>
    <row r="315" s="24" customFormat="true" ht="12" hidden="false" customHeight="false" outlineLevel="0" collapsed="false">
      <c r="A315" s="32" t="s">
        <v>46</v>
      </c>
      <c r="B315" s="41" t="n">
        <v>2040000405</v>
      </c>
      <c r="C315" s="44" t="s">
        <v>420</v>
      </c>
      <c r="D315" s="41" t="n">
        <v>30</v>
      </c>
      <c r="E315" s="41" t="s">
        <v>59</v>
      </c>
      <c r="F315" s="32" t="s">
        <v>52</v>
      </c>
      <c r="G315" s="34" t="n">
        <v>30042012</v>
      </c>
      <c r="H315" s="35" t="n">
        <v>0.12</v>
      </c>
      <c r="I315" s="36" t="n">
        <v>34.86</v>
      </c>
      <c r="J315" s="37" t="n">
        <f aca="false">ROUND((I315-O315)*20%,2)</f>
        <v>6.22</v>
      </c>
      <c r="K315" s="37" t="n">
        <f aca="false">+I315-J315</f>
        <v>28.64</v>
      </c>
      <c r="L315" s="39" t="n">
        <f aca="false">K315-O315</f>
        <v>24.9</v>
      </c>
      <c r="M315" s="37" t="n">
        <f aca="false">ROUND((K315-O315)*10%,2)</f>
        <v>2.49</v>
      </c>
      <c r="N315" s="37" t="n">
        <f aca="false">+K315-M315-O315</f>
        <v>22.41</v>
      </c>
      <c r="O315" s="38" t="n">
        <f aca="false">ROUND(I315*12%/112%,2)</f>
        <v>3.74</v>
      </c>
      <c r="P315" s="40"/>
    </row>
    <row r="316" s="24" customFormat="true" ht="12" hidden="false" customHeight="false" outlineLevel="0" collapsed="false">
      <c r="A316" s="32" t="s">
        <v>57</v>
      </c>
      <c r="B316" s="32" t="n">
        <v>2040006185</v>
      </c>
      <c r="C316" s="33" t="s">
        <v>421</v>
      </c>
      <c r="D316" s="32" t="n">
        <v>15</v>
      </c>
      <c r="E316" s="32" t="s">
        <v>48</v>
      </c>
      <c r="F316" s="32" t="s">
        <v>99</v>
      </c>
      <c r="G316" s="34" t="n">
        <v>30043190</v>
      </c>
      <c r="H316" s="35" t="n">
        <v>0.12</v>
      </c>
      <c r="I316" s="36" t="n">
        <v>53.23</v>
      </c>
      <c r="J316" s="37" t="n">
        <f aca="false">ROUND((I316-O316)*20%,2)</f>
        <v>9.51</v>
      </c>
      <c r="K316" s="38" t="n">
        <f aca="false">+I316-J316</f>
        <v>43.72</v>
      </c>
      <c r="L316" s="39" t="n">
        <f aca="false">K316-O316</f>
        <v>38.02</v>
      </c>
      <c r="M316" s="37" t="n">
        <f aca="false">ROUND((K316-O316)*10%,2)</f>
        <v>3.8</v>
      </c>
      <c r="N316" s="38" t="n">
        <f aca="false">+K316-M316-O316</f>
        <v>34.22</v>
      </c>
      <c r="O316" s="38" t="n">
        <f aca="false">ROUND(I316*12%/112%,2)</f>
        <v>5.7</v>
      </c>
      <c r="P316" s="40"/>
    </row>
    <row r="317" s="24" customFormat="true" ht="12" hidden="false" customHeight="false" outlineLevel="0" collapsed="false">
      <c r="A317" s="32" t="s">
        <v>57</v>
      </c>
      <c r="B317" s="32" t="n">
        <v>2040001231</v>
      </c>
      <c r="C317" s="45" t="s">
        <v>422</v>
      </c>
      <c r="D317" s="46" t="s">
        <v>423</v>
      </c>
      <c r="E317" s="32" t="s">
        <v>76</v>
      </c>
      <c r="F317" s="32" t="s">
        <v>88</v>
      </c>
      <c r="G317" s="34" t="s">
        <v>404</v>
      </c>
      <c r="H317" s="35" t="n">
        <v>0.05</v>
      </c>
      <c r="I317" s="36" t="n">
        <v>1550</v>
      </c>
      <c r="J317" s="37" t="n">
        <f aca="false">ROUND((I317-O317)*20%,2)</f>
        <v>295.24</v>
      </c>
      <c r="K317" s="38" t="n">
        <f aca="false">+I317-J317</f>
        <v>1254.76</v>
      </c>
      <c r="L317" s="39" t="n">
        <f aca="false">K317-O317</f>
        <v>1180.95</v>
      </c>
      <c r="M317" s="37" t="n">
        <f aca="false">ROUND((K317-O317)*10%,2)</f>
        <v>118.1</v>
      </c>
      <c r="N317" s="38" t="n">
        <f aca="false">+K317-M317-O317</f>
        <v>1062.85</v>
      </c>
      <c r="O317" s="38" t="n">
        <f aca="false">ROUND(I317*5%/105%,2)</f>
        <v>73.81</v>
      </c>
      <c r="P317" s="40"/>
    </row>
    <row r="318" s="24" customFormat="true" ht="12" hidden="false" customHeight="false" outlineLevel="0" collapsed="false">
      <c r="A318" s="32" t="s">
        <v>46</v>
      </c>
      <c r="B318" s="41" t="n">
        <v>2040003768</v>
      </c>
      <c r="C318" s="42" t="s">
        <v>424</v>
      </c>
      <c r="D318" s="41" t="n">
        <v>30</v>
      </c>
      <c r="E318" s="41" t="s">
        <v>59</v>
      </c>
      <c r="F318" s="32" t="s">
        <v>52</v>
      </c>
      <c r="G318" s="34" t="n">
        <v>30042039</v>
      </c>
      <c r="H318" s="35" t="n">
        <v>0.12</v>
      </c>
      <c r="I318" s="36" t="n">
        <v>64.32</v>
      </c>
      <c r="J318" s="37" t="n">
        <f aca="false">ROUND((I318-O318)*20%,2)</f>
        <v>11.49</v>
      </c>
      <c r="K318" s="37" t="n">
        <f aca="false">+I318-J318</f>
        <v>52.83</v>
      </c>
      <c r="L318" s="39" t="n">
        <f aca="false">K318-O318</f>
        <v>45.94</v>
      </c>
      <c r="M318" s="37" t="n">
        <f aca="false">ROUND((K318-O318)*10%,2)</f>
        <v>4.59</v>
      </c>
      <c r="N318" s="37" t="n">
        <f aca="false">+K318-M318-O318</f>
        <v>41.35</v>
      </c>
      <c r="O318" s="38" t="n">
        <f aca="false">ROUND(I318*12%/112%,2)</f>
        <v>6.89</v>
      </c>
      <c r="P318" s="40"/>
    </row>
    <row r="319" s="24" customFormat="true" ht="12" hidden="false" customHeight="false" outlineLevel="0" collapsed="false">
      <c r="A319" s="32" t="s">
        <v>57</v>
      </c>
      <c r="B319" s="32" t="n">
        <v>2040006435</v>
      </c>
      <c r="C319" s="49" t="s">
        <v>425</v>
      </c>
      <c r="D319" s="50" t="n">
        <v>10</v>
      </c>
      <c r="E319" s="51" t="s">
        <v>48</v>
      </c>
      <c r="F319" s="32" t="s">
        <v>124</v>
      </c>
      <c r="G319" s="34" t="n">
        <v>30041090</v>
      </c>
      <c r="H319" s="35" t="n">
        <v>0.12</v>
      </c>
      <c r="I319" s="36" t="n">
        <v>160</v>
      </c>
      <c r="J319" s="37" t="n">
        <f aca="false">ROUND((I319-O319)*20%,2)</f>
        <v>28.57</v>
      </c>
      <c r="K319" s="38" t="n">
        <f aca="false">+I319-J319</f>
        <v>131.43</v>
      </c>
      <c r="L319" s="39" t="n">
        <f aca="false">K319-O319</f>
        <v>114.29</v>
      </c>
      <c r="M319" s="37" t="n">
        <f aca="false">ROUND((K319-O319)*10%,2)</f>
        <v>11.43</v>
      </c>
      <c r="N319" s="38" t="n">
        <f aca="false">+K319-M319-O319</f>
        <v>102.86</v>
      </c>
      <c r="O319" s="38" t="n">
        <f aca="false">ROUND(I319*12%/112%,2)</f>
        <v>17.14</v>
      </c>
      <c r="P319" s="40"/>
    </row>
    <row r="320" s="24" customFormat="true" ht="12" hidden="false" customHeight="false" outlineLevel="0" collapsed="false">
      <c r="A320" s="32" t="s">
        <v>57</v>
      </c>
      <c r="B320" s="32" t="n">
        <v>2030001518</v>
      </c>
      <c r="C320" s="33" t="s">
        <v>426</v>
      </c>
      <c r="D320" s="32" t="n">
        <v>30</v>
      </c>
      <c r="E320" s="32" t="s">
        <v>59</v>
      </c>
      <c r="F320" s="32" t="s">
        <v>92</v>
      </c>
      <c r="G320" s="34" t="n">
        <v>33049910</v>
      </c>
      <c r="H320" s="35" t="n">
        <v>0.28</v>
      </c>
      <c r="I320" s="36" t="n">
        <v>825</v>
      </c>
      <c r="J320" s="37" t="n">
        <f aca="false">ROUND((I320-O320)*20%,2)</f>
        <v>128.91</v>
      </c>
      <c r="K320" s="38" t="n">
        <f aca="false">+I320-J320</f>
        <v>696.09</v>
      </c>
      <c r="L320" s="39" t="n">
        <f aca="false">K320-O320</f>
        <v>515.62</v>
      </c>
      <c r="M320" s="37" t="n">
        <f aca="false">ROUND((K320-O320)*10%,2)</f>
        <v>51.56</v>
      </c>
      <c r="N320" s="38" t="n">
        <f aca="false">+K320-M320-O320</f>
        <v>464.06</v>
      </c>
      <c r="O320" s="38" t="n">
        <f aca="false">ROUND(I320*28%/128%,2)</f>
        <v>180.47</v>
      </c>
      <c r="P320" s="40"/>
    </row>
    <row r="321" s="24" customFormat="true" ht="12" hidden="false" customHeight="false" outlineLevel="0" collapsed="false">
      <c r="A321" s="32" t="s">
        <v>57</v>
      </c>
      <c r="B321" s="32" t="n">
        <v>2030002322</v>
      </c>
      <c r="C321" s="33" t="s">
        <v>427</v>
      </c>
      <c r="D321" s="32" t="n">
        <v>30</v>
      </c>
      <c r="E321" s="32" t="s">
        <v>59</v>
      </c>
      <c r="F321" s="32" t="s">
        <v>92</v>
      </c>
      <c r="G321" s="34" t="n">
        <v>33049930</v>
      </c>
      <c r="H321" s="35" t="n">
        <v>0.28</v>
      </c>
      <c r="I321" s="36" t="n">
        <v>450</v>
      </c>
      <c r="J321" s="37" t="n">
        <f aca="false">ROUND((I321-O321)*20%,2)</f>
        <v>70.31</v>
      </c>
      <c r="K321" s="38" t="n">
        <f aca="false">+I321-J321</f>
        <v>379.69</v>
      </c>
      <c r="L321" s="39" t="n">
        <f aca="false">K321-O321</f>
        <v>281.25</v>
      </c>
      <c r="M321" s="37" t="n">
        <f aca="false">ROUND((K321-O321)*10%,2)</f>
        <v>28.13</v>
      </c>
      <c r="N321" s="38" t="n">
        <f aca="false">+K321-M321-O321</f>
        <v>253.12</v>
      </c>
      <c r="O321" s="38" t="n">
        <f aca="false">ROUND(I321*28%/128%,2)</f>
        <v>98.44</v>
      </c>
      <c r="P321" s="40"/>
    </row>
    <row r="322" s="24" customFormat="true" ht="12" hidden="false" customHeight="false" outlineLevel="0" collapsed="false">
      <c r="A322" s="32" t="s">
        <v>57</v>
      </c>
      <c r="B322" s="32" t="n">
        <v>2040004067</v>
      </c>
      <c r="C322" s="33" t="s">
        <v>428</v>
      </c>
      <c r="D322" s="32" t="n">
        <v>10</v>
      </c>
      <c r="E322" s="32" t="s">
        <v>48</v>
      </c>
      <c r="F322" s="32" t="s">
        <v>217</v>
      </c>
      <c r="G322" s="34" t="n">
        <v>30049099</v>
      </c>
      <c r="H322" s="35" t="n">
        <v>0.12</v>
      </c>
      <c r="I322" s="36" t="n">
        <v>49.9</v>
      </c>
      <c r="J322" s="37" t="n">
        <f aca="false">ROUND((I322-O322)*20%,2)</f>
        <v>8.91</v>
      </c>
      <c r="K322" s="38" t="n">
        <f aca="false">+I322-J322</f>
        <v>40.99</v>
      </c>
      <c r="L322" s="39" t="n">
        <f aca="false">K322-O322</f>
        <v>35.64</v>
      </c>
      <c r="M322" s="37" t="n">
        <f aca="false">ROUND((K322-O322)*10%,2)</f>
        <v>3.56</v>
      </c>
      <c r="N322" s="38" t="n">
        <f aca="false">+K322-M322-O322</f>
        <v>32.08</v>
      </c>
      <c r="O322" s="38" t="n">
        <f aca="false">ROUND(I322*12%/112%,2)</f>
        <v>5.35</v>
      </c>
      <c r="P322" s="40"/>
    </row>
    <row r="323" s="24" customFormat="true" ht="12" hidden="false" customHeight="false" outlineLevel="0" collapsed="false">
      <c r="A323" s="32" t="s">
        <v>57</v>
      </c>
      <c r="B323" s="32" t="n">
        <v>2030000812</v>
      </c>
      <c r="C323" s="33" t="s">
        <v>429</v>
      </c>
      <c r="D323" s="32" t="n">
        <v>10</v>
      </c>
      <c r="E323" s="32" t="s">
        <v>48</v>
      </c>
      <c r="F323" s="32" t="s">
        <v>124</v>
      </c>
      <c r="G323" s="34" t="n">
        <v>30049081</v>
      </c>
      <c r="H323" s="35" t="n">
        <v>0.12</v>
      </c>
      <c r="I323" s="36" t="n">
        <v>30.29</v>
      </c>
      <c r="J323" s="37" t="n">
        <f aca="false">ROUND((I323-O323)*20%,2)</f>
        <v>5.41</v>
      </c>
      <c r="K323" s="38" t="n">
        <f aca="false">+I323-J323</f>
        <v>24.88</v>
      </c>
      <c r="L323" s="39" t="n">
        <f aca="false">K323-O323</f>
        <v>21.63</v>
      </c>
      <c r="M323" s="37" t="n">
        <f aca="false">ROUND((K323-O323)*10%,2)</f>
        <v>2.16</v>
      </c>
      <c r="N323" s="38" t="n">
        <f aca="false">+K323-M323-O323</f>
        <v>19.47</v>
      </c>
      <c r="O323" s="38" t="n">
        <f aca="false">ROUND(I323*12%/112%,2)</f>
        <v>3.25</v>
      </c>
      <c r="P323" s="23"/>
    </row>
    <row r="324" s="24" customFormat="true" ht="12" hidden="false" customHeight="false" outlineLevel="0" collapsed="false">
      <c r="A324" s="32" t="s">
        <v>57</v>
      </c>
      <c r="B324" s="32" t="n">
        <v>2040000715</v>
      </c>
      <c r="C324" s="33" t="s">
        <v>430</v>
      </c>
      <c r="D324" s="32" t="n">
        <v>10</v>
      </c>
      <c r="E324" s="32" t="s">
        <v>48</v>
      </c>
      <c r="F324" s="32" t="s">
        <v>122</v>
      </c>
      <c r="G324" s="34" t="n">
        <v>30049099</v>
      </c>
      <c r="H324" s="35" t="n">
        <v>0.12</v>
      </c>
      <c r="I324" s="36" t="n">
        <v>160</v>
      </c>
      <c r="J324" s="37" t="n">
        <f aca="false">ROUND((I324-O324)*20%,2)</f>
        <v>28.57</v>
      </c>
      <c r="K324" s="38" t="n">
        <f aca="false">+I324-J324</f>
        <v>131.43</v>
      </c>
      <c r="L324" s="39" t="n">
        <f aca="false">K324-O324</f>
        <v>114.29</v>
      </c>
      <c r="M324" s="37" t="n">
        <f aca="false">ROUND((K324-O324)*10%,2)</f>
        <v>11.43</v>
      </c>
      <c r="N324" s="38" t="n">
        <f aca="false">+K324-M324-O324</f>
        <v>102.86</v>
      </c>
      <c r="O324" s="38" t="n">
        <f aca="false">ROUND(I324*12%/112%,2)</f>
        <v>17.14</v>
      </c>
      <c r="P324" s="40"/>
    </row>
    <row r="325" s="24" customFormat="true" ht="12" hidden="false" customHeight="false" outlineLevel="0" collapsed="false">
      <c r="A325" s="32" t="s">
        <v>57</v>
      </c>
      <c r="B325" s="32" t="n">
        <v>2030002074</v>
      </c>
      <c r="C325" s="33" t="s">
        <v>431</v>
      </c>
      <c r="D325" s="32" t="n">
        <v>30</v>
      </c>
      <c r="E325" s="32" t="s">
        <v>59</v>
      </c>
      <c r="F325" s="32" t="s">
        <v>92</v>
      </c>
      <c r="G325" s="34" t="n">
        <v>33049910</v>
      </c>
      <c r="H325" s="35" t="n">
        <v>0.28</v>
      </c>
      <c r="I325" s="36" t="n">
        <v>490</v>
      </c>
      <c r="J325" s="37" t="n">
        <f aca="false">ROUND((I325-O325)*20%,2)</f>
        <v>76.56</v>
      </c>
      <c r="K325" s="38" t="n">
        <f aca="false">+I325-J325</f>
        <v>413.44</v>
      </c>
      <c r="L325" s="39" t="n">
        <f aca="false">K325-O325</f>
        <v>306.25</v>
      </c>
      <c r="M325" s="37" t="n">
        <f aca="false">ROUND((K325-O325)*10%,2)</f>
        <v>30.63</v>
      </c>
      <c r="N325" s="38" t="n">
        <f aca="false">+K325-M325-O325</f>
        <v>275.62</v>
      </c>
      <c r="O325" s="38" t="n">
        <f aca="false">ROUND(I325*28%/128%,2)</f>
        <v>107.19</v>
      </c>
      <c r="P325" s="40"/>
    </row>
    <row r="326" s="24" customFormat="true" ht="12" hidden="false" customHeight="false" outlineLevel="0" collapsed="false">
      <c r="A326" s="32" t="s">
        <v>57</v>
      </c>
      <c r="B326" s="32" t="n">
        <v>2040000557</v>
      </c>
      <c r="C326" s="33" t="s">
        <v>432</v>
      </c>
      <c r="D326" s="32" t="n">
        <v>10</v>
      </c>
      <c r="E326" s="32" t="s">
        <v>48</v>
      </c>
      <c r="F326" s="32" t="s">
        <v>344</v>
      </c>
      <c r="G326" s="34" t="n">
        <v>30049099</v>
      </c>
      <c r="H326" s="35" t="n">
        <v>0.12</v>
      </c>
      <c r="I326" s="36" t="n">
        <v>63.4</v>
      </c>
      <c r="J326" s="37" t="n">
        <f aca="false">ROUND((I326-O326)*20%,2)</f>
        <v>11.32</v>
      </c>
      <c r="K326" s="38" t="n">
        <f aca="false">+I326-J326</f>
        <v>52.08</v>
      </c>
      <c r="L326" s="39" t="n">
        <f aca="false">K326-O326</f>
        <v>45.29</v>
      </c>
      <c r="M326" s="37" t="n">
        <f aca="false">ROUND((K326-O326)*10%,2)</f>
        <v>4.53</v>
      </c>
      <c r="N326" s="38" t="n">
        <f aca="false">+K326-M326-O326</f>
        <v>40.76</v>
      </c>
      <c r="O326" s="38" t="n">
        <f aca="false">ROUND(I326*12%/112%,2)</f>
        <v>6.79</v>
      </c>
      <c r="P326" s="40"/>
    </row>
    <row r="327" s="24" customFormat="true" ht="12" hidden="false" customHeight="false" outlineLevel="0" collapsed="false">
      <c r="A327" s="32" t="s">
        <v>57</v>
      </c>
      <c r="B327" s="32" t="n">
        <v>2040000444</v>
      </c>
      <c r="C327" s="33" t="s">
        <v>433</v>
      </c>
      <c r="D327" s="32" t="n">
        <v>10</v>
      </c>
      <c r="E327" s="32" t="s">
        <v>48</v>
      </c>
      <c r="F327" s="32" t="s">
        <v>124</v>
      </c>
      <c r="G327" s="34" t="n">
        <v>30049099</v>
      </c>
      <c r="H327" s="35" t="n">
        <v>0.12</v>
      </c>
      <c r="I327" s="36" t="n">
        <v>113</v>
      </c>
      <c r="J327" s="37" t="n">
        <f aca="false">ROUND((I327-O327)*20%,2)</f>
        <v>20.18</v>
      </c>
      <c r="K327" s="38" t="n">
        <f aca="false">+I327-J327</f>
        <v>92.82</v>
      </c>
      <c r="L327" s="39" t="n">
        <f aca="false">K327-O327</f>
        <v>80.71</v>
      </c>
      <c r="M327" s="37" t="n">
        <f aca="false">ROUND((K327-O327)*10%,2)</f>
        <v>8.07</v>
      </c>
      <c r="N327" s="38" t="n">
        <f aca="false">+K327-M327-O327</f>
        <v>72.64</v>
      </c>
      <c r="O327" s="38" t="n">
        <f aca="false">ROUND(I327*12%/112%,2)</f>
        <v>12.11</v>
      </c>
      <c r="P327" s="23"/>
    </row>
    <row r="328" s="24" customFormat="true" ht="12" hidden="false" customHeight="false" outlineLevel="0" collapsed="false">
      <c r="A328" s="32" t="s">
        <v>57</v>
      </c>
      <c r="B328" s="32" t="n">
        <v>2040004603</v>
      </c>
      <c r="C328" s="33" t="s">
        <v>434</v>
      </c>
      <c r="D328" s="32" t="n">
        <v>10</v>
      </c>
      <c r="E328" s="32" t="s">
        <v>48</v>
      </c>
      <c r="F328" s="32" t="s">
        <v>344</v>
      </c>
      <c r="G328" s="34" t="n">
        <v>30049079</v>
      </c>
      <c r="H328" s="35" t="n">
        <v>0.12</v>
      </c>
      <c r="I328" s="36" t="n">
        <v>301.1</v>
      </c>
      <c r="J328" s="37" t="n">
        <f aca="false">ROUND((I328-O328)*20%,2)</f>
        <v>53.77</v>
      </c>
      <c r="K328" s="38" t="n">
        <f aca="false">+I328-J328</f>
        <v>247.33</v>
      </c>
      <c r="L328" s="39" t="n">
        <f aca="false">K328-O328</f>
        <v>215.07</v>
      </c>
      <c r="M328" s="37" t="n">
        <f aca="false">ROUND((K328-O328)*10%,2)</f>
        <v>21.51</v>
      </c>
      <c r="N328" s="38" t="n">
        <f aca="false">+K328-M328-O328</f>
        <v>193.56</v>
      </c>
      <c r="O328" s="38" t="n">
        <f aca="false">ROUND(I328*12%/112%,2)</f>
        <v>32.26</v>
      </c>
      <c r="P328" s="40"/>
    </row>
    <row r="329" s="24" customFormat="true" ht="12" hidden="false" customHeight="false" outlineLevel="0" collapsed="false">
      <c r="A329" s="32" t="s">
        <v>46</v>
      </c>
      <c r="B329" s="41" t="n">
        <v>2040003754</v>
      </c>
      <c r="C329" s="44" t="s">
        <v>435</v>
      </c>
      <c r="D329" s="41" t="n">
        <v>100</v>
      </c>
      <c r="E329" s="41" t="s">
        <v>59</v>
      </c>
      <c r="F329" s="32" t="s">
        <v>52</v>
      </c>
      <c r="G329" s="34" t="s">
        <v>436</v>
      </c>
      <c r="H329" s="35" t="n">
        <v>0.12</v>
      </c>
      <c r="I329" s="36" t="n">
        <v>12.15</v>
      </c>
      <c r="J329" s="37" t="n">
        <f aca="false">ROUND((I329-O329)*20%,2)</f>
        <v>2.17</v>
      </c>
      <c r="K329" s="37" t="n">
        <f aca="false">+I329-J329</f>
        <v>9.98</v>
      </c>
      <c r="L329" s="39" t="n">
        <f aca="false">K329-O329</f>
        <v>8.68</v>
      </c>
      <c r="M329" s="37" t="n">
        <f aca="false">ROUND((K329-O329)*10%,2)</f>
        <v>0.87</v>
      </c>
      <c r="N329" s="37" t="n">
        <f aca="false">+K329-M329-O329</f>
        <v>7.81</v>
      </c>
      <c r="O329" s="38" t="n">
        <f aca="false">ROUND(I329*12%/112%,2)</f>
        <v>1.3</v>
      </c>
      <c r="P329" s="40"/>
    </row>
    <row r="330" s="24" customFormat="true" ht="12" hidden="false" customHeight="false" outlineLevel="0" collapsed="false">
      <c r="A330" s="32" t="s">
        <v>57</v>
      </c>
      <c r="B330" s="32" t="n">
        <v>2040004491</v>
      </c>
      <c r="C330" s="45" t="s">
        <v>437</v>
      </c>
      <c r="D330" s="46" t="s">
        <v>76</v>
      </c>
      <c r="E330" s="32"/>
      <c r="F330" s="32" t="s">
        <v>88</v>
      </c>
      <c r="G330" s="34" t="n">
        <v>30049099</v>
      </c>
      <c r="H330" s="35" t="n">
        <v>0.12</v>
      </c>
      <c r="I330" s="36" t="n">
        <v>2072</v>
      </c>
      <c r="J330" s="37" t="n">
        <f aca="false">ROUND((I330-O330)*20%,2)</f>
        <v>370</v>
      </c>
      <c r="K330" s="38" t="n">
        <f aca="false">+I330-J330</f>
        <v>1702</v>
      </c>
      <c r="L330" s="39" t="n">
        <f aca="false">K330-O330</f>
        <v>1480</v>
      </c>
      <c r="M330" s="37" t="n">
        <f aca="false">ROUND((K330-O330)*10%,2)</f>
        <v>148</v>
      </c>
      <c r="N330" s="38" t="n">
        <f aca="false">+K330-M330-O330</f>
        <v>1332</v>
      </c>
      <c r="O330" s="38" t="n">
        <f aca="false">ROUND(I330*12%/112%,2)</f>
        <v>222</v>
      </c>
      <c r="P330" s="40"/>
    </row>
    <row r="331" s="24" customFormat="true" ht="12" hidden="false" customHeight="false" outlineLevel="0" collapsed="false">
      <c r="A331" s="32" t="s">
        <v>57</v>
      </c>
      <c r="B331" s="32" t="n">
        <v>2040000815</v>
      </c>
      <c r="C331" s="33" t="s">
        <v>438</v>
      </c>
      <c r="D331" s="32" t="n">
        <v>10</v>
      </c>
      <c r="E331" s="32" t="s">
        <v>48</v>
      </c>
      <c r="F331" s="32" t="s">
        <v>217</v>
      </c>
      <c r="G331" s="34" t="n">
        <v>30045039</v>
      </c>
      <c r="H331" s="35" t="n">
        <v>0.12</v>
      </c>
      <c r="I331" s="36" t="n">
        <v>74</v>
      </c>
      <c r="J331" s="37" t="n">
        <f aca="false">ROUND((I331-O331)*20%,2)</f>
        <v>13.21</v>
      </c>
      <c r="K331" s="38" t="n">
        <f aca="false">+I331-J331</f>
        <v>60.79</v>
      </c>
      <c r="L331" s="39" t="n">
        <f aca="false">K331-O331</f>
        <v>52.86</v>
      </c>
      <c r="M331" s="37" t="n">
        <f aca="false">ROUND((K331-O331)*10%,2)</f>
        <v>5.29</v>
      </c>
      <c r="N331" s="38" t="n">
        <f aca="false">+K331-M331-O331</f>
        <v>47.57</v>
      </c>
      <c r="O331" s="38" t="n">
        <f aca="false">ROUND(I331*12%/112%,2)</f>
        <v>7.93</v>
      </c>
      <c r="P331" s="40"/>
    </row>
    <row r="332" s="24" customFormat="true" ht="12" hidden="false" customHeight="false" outlineLevel="0" collapsed="false">
      <c r="A332" s="32" t="s">
        <v>57</v>
      </c>
      <c r="B332" s="32" t="n">
        <v>2040001224</v>
      </c>
      <c r="C332" s="33" t="s">
        <v>439</v>
      </c>
      <c r="D332" s="32" t="n">
        <v>2</v>
      </c>
      <c r="E332" s="32" t="s">
        <v>59</v>
      </c>
      <c r="F332" s="32" t="s">
        <v>124</v>
      </c>
      <c r="G332" s="34" t="n">
        <v>30049099</v>
      </c>
      <c r="H332" s="35" t="n">
        <v>0.12</v>
      </c>
      <c r="I332" s="36" t="n">
        <v>120.5</v>
      </c>
      <c r="J332" s="37" t="n">
        <f aca="false">ROUND((I332-O332)*20%,2)</f>
        <v>21.52</v>
      </c>
      <c r="K332" s="38" t="n">
        <f aca="false">+I332-J332</f>
        <v>98.98</v>
      </c>
      <c r="L332" s="39" t="n">
        <f aca="false">K332-O332</f>
        <v>86.07</v>
      </c>
      <c r="M332" s="37" t="n">
        <f aca="false">ROUND((K332-O332)*10%,2)</f>
        <v>8.61</v>
      </c>
      <c r="N332" s="38" t="n">
        <f aca="false">+K332-M332-O332</f>
        <v>77.46</v>
      </c>
      <c r="O332" s="38" t="n">
        <f aca="false">ROUND(I332*12%/112%,2)</f>
        <v>12.91</v>
      </c>
      <c r="P332" s="40"/>
    </row>
    <row r="333" s="24" customFormat="true" ht="12" hidden="false" customHeight="false" outlineLevel="0" collapsed="false">
      <c r="A333" s="32" t="s">
        <v>46</v>
      </c>
      <c r="B333" s="32" t="n">
        <v>2030000126</v>
      </c>
      <c r="C333" s="33" t="s">
        <v>440</v>
      </c>
      <c r="D333" s="32" t="n">
        <v>10</v>
      </c>
      <c r="E333" s="32" t="s">
        <v>115</v>
      </c>
      <c r="F333" s="32" t="s">
        <v>62</v>
      </c>
      <c r="G333" s="34" t="n">
        <v>30042050</v>
      </c>
      <c r="H333" s="35" t="n">
        <v>0.12</v>
      </c>
      <c r="I333" s="36" t="n">
        <v>64.2</v>
      </c>
      <c r="J333" s="37" t="n">
        <f aca="false">ROUND((I333-O333)*20%,2)</f>
        <v>11.46</v>
      </c>
      <c r="K333" s="38" t="n">
        <f aca="false">+I333-J333</f>
        <v>52.74</v>
      </c>
      <c r="L333" s="39" t="n">
        <f aca="false">K333-O333</f>
        <v>45.86</v>
      </c>
      <c r="M333" s="37" t="n">
        <f aca="false">ROUND((K333-O333)*10%,2)</f>
        <v>4.59</v>
      </c>
      <c r="N333" s="38" t="n">
        <f aca="false">+K333-M333-O333</f>
        <v>41.27</v>
      </c>
      <c r="O333" s="38" t="n">
        <f aca="false">ROUND(I333*12%/112%,2)</f>
        <v>6.88</v>
      </c>
      <c r="P333" s="40"/>
    </row>
    <row r="334" s="24" customFormat="true" ht="12" hidden="false" customHeight="false" outlineLevel="0" collapsed="false">
      <c r="A334" s="32" t="s">
        <v>46</v>
      </c>
      <c r="B334" s="32" t="n">
        <v>2040006554</v>
      </c>
      <c r="C334" s="49" t="s">
        <v>441</v>
      </c>
      <c r="D334" s="50" t="n">
        <v>100</v>
      </c>
      <c r="E334" s="51" t="s">
        <v>135</v>
      </c>
      <c r="F334" s="32" t="s">
        <v>66</v>
      </c>
      <c r="G334" s="34" t="n">
        <v>30049094</v>
      </c>
      <c r="H334" s="35" t="n">
        <v>0.12</v>
      </c>
      <c r="I334" s="36" t="n">
        <v>88</v>
      </c>
      <c r="J334" s="37" t="n">
        <f aca="false">ROUND((I334-O334)*20%,2)</f>
        <v>15.71</v>
      </c>
      <c r="K334" s="38" t="n">
        <f aca="false">+I334-J334</f>
        <v>72.29</v>
      </c>
      <c r="L334" s="39" t="n">
        <f aca="false">K334-O334</f>
        <v>62.86</v>
      </c>
      <c r="M334" s="37" t="n">
        <f aca="false">ROUND((K334-O334)*10%,2)</f>
        <v>6.29</v>
      </c>
      <c r="N334" s="38" t="n">
        <f aca="false">+K334-M334-O334</f>
        <v>56.57</v>
      </c>
      <c r="O334" s="38" t="n">
        <f aca="false">ROUND(I334*12%/112%,2)</f>
        <v>9.43</v>
      </c>
      <c r="P334" s="40"/>
    </row>
    <row r="335" s="24" customFormat="true" ht="12" hidden="false" customHeight="false" outlineLevel="0" collapsed="false">
      <c r="A335" s="32" t="s">
        <v>57</v>
      </c>
      <c r="B335" s="32" t="n">
        <v>2040000502</v>
      </c>
      <c r="C335" s="33" t="s">
        <v>442</v>
      </c>
      <c r="D335" s="32" t="n">
        <v>10</v>
      </c>
      <c r="E335" s="32" t="s">
        <v>48</v>
      </c>
      <c r="F335" s="32" t="s">
        <v>99</v>
      </c>
      <c r="G335" s="34" t="n">
        <v>30045090</v>
      </c>
      <c r="H335" s="35" t="n">
        <v>0.12</v>
      </c>
      <c r="I335" s="36" t="n">
        <v>192.9</v>
      </c>
      <c r="J335" s="37" t="n">
        <f aca="false">ROUND((I335-O335)*20%,2)</f>
        <v>34.45</v>
      </c>
      <c r="K335" s="38" t="n">
        <f aca="false">+I335-J335</f>
        <v>158.45</v>
      </c>
      <c r="L335" s="39" t="n">
        <f aca="false">K335-O335</f>
        <v>137.78</v>
      </c>
      <c r="M335" s="37" t="n">
        <f aca="false">ROUND((K335-O335)*10%,2)</f>
        <v>13.78</v>
      </c>
      <c r="N335" s="38" t="n">
        <f aca="false">+K335-M335-O335</f>
        <v>124</v>
      </c>
      <c r="O335" s="38" t="n">
        <f aca="false">ROUND(I335*12%/112%,2)</f>
        <v>20.67</v>
      </c>
      <c r="P335" s="40"/>
    </row>
    <row r="336" s="24" customFormat="true" ht="12" hidden="false" customHeight="false" outlineLevel="0" collapsed="false">
      <c r="A336" s="32" t="s">
        <v>57</v>
      </c>
      <c r="B336" s="32" t="n">
        <v>2040005188</v>
      </c>
      <c r="C336" s="33" t="s">
        <v>443</v>
      </c>
      <c r="D336" s="32" t="n">
        <v>10</v>
      </c>
      <c r="E336" s="32" t="s">
        <v>48</v>
      </c>
      <c r="F336" s="32" t="s">
        <v>124</v>
      </c>
      <c r="G336" s="34" t="n">
        <v>30049099</v>
      </c>
      <c r="H336" s="35" t="n">
        <v>0.12</v>
      </c>
      <c r="I336" s="36" t="n">
        <v>124.74</v>
      </c>
      <c r="J336" s="37" t="n">
        <f aca="false">ROUND((I336-O336)*20%,2)</f>
        <v>22.27</v>
      </c>
      <c r="K336" s="38" t="n">
        <f aca="false">+I336-J336</f>
        <v>102.47</v>
      </c>
      <c r="L336" s="39" t="n">
        <f aca="false">K336-O336</f>
        <v>89.1</v>
      </c>
      <c r="M336" s="37" t="n">
        <f aca="false">ROUND((K336-O336)*10%,2)</f>
        <v>8.91</v>
      </c>
      <c r="N336" s="38" t="n">
        <f aca="false">+K336-M336-O336</f>
        <v>80.19</v>
      </c>
      <c r="O336" s="38" t="n">
        <f aca="false">ROUND(I336*12%/112%,2)</f>
        <v>13.37</v>
      </c>
      <c r="P336" s="40"/>
    </row>
    <row r="337" s="24" customFormat="true" ht="12" hidden="false" customHeight="false" outlineLevel="0" collapsed="false">
      <c r="A337" s="32" t="s">
        <v>46</v>
      </c>
      <c r="B337" s="41" t="n">
        <v>2040000456</v>
      </c>
      <c r="C337" s="42" t="s">
        <v>444</v>
      </c>
      <c r="D337" s="41" t="n">
        <v>6</v>
      </c>
      <c r="E337" s="41" t="s">
        <v>48</v>
      </c>
      <c r="F337" s="32" t="s">
        <v>52</v>
      </c>
      <c r="G337" s="34" t="n">
        <v>30042039</v>
      </c>
      <c r="H337" s="35" t="n">
        <v>0.12</v>
      </c>
      <c r="I337" s="36" t="n">
        <v>156.13</v>
      </c>
      <c r="J337" s="37" t="n">
        <f aca="false">ROUND((I337-O337)*20%,2)</f>
        <v>27.88</v>
      </c>
      <c r="K337" s="37" t="n">
        <f aca="false">+I337-J337</f>
        <v>128.25</v>
      </c>
      <c r="L337" s="39" t="n">
        <f aca="false">K337-O337</f>
        <v>111.52</v>
      </c>
      <c r="M337" s="37" t="n">
        <f aca="false">ROUND((K337-O337)*10%,2)</f>
        <v>11.15</v>
      </c>
      <c r="N337" s="37" t="n">
        <f aca="false">+K337-M337-O337</f>
        <v>100.37</v>
      </c>
      <c r="O337" s="38" t="n">
        <f aca="false">ROUND(I337*12%/112%,2)</f>
        <v>16.73</v>
      </c>
      <c r="P337" s="40"/>
    </row>
    <row r="338" s="24" customFormat="true" ht="12" hidden="false" customHeight="false" outlineLevel="0" collapsed="false">
      <c r="A338" s="32" t="s">
        <v>57</v>
      </c>
      <c r="B338" s="32" t="n">
        <v>2040004770</v>
      </c>
      <c r="C338" s="33" t="s">
        <v>445</v>
      </c>
      <c r="D338" s="32" t="n">
        <v>10</v>
      </c>
      <c r="E338" s="32" t="s">
        <v>48</v>
      </c>
      <c r="F338" s="32" t="s">
        <v>80</v>
      </c>
      <c r="G338" s="34" t="n">
        <v>30049039</v>
      </c>
      <c r="H338" s="35" t="n">
        <v>0.12</v>
      </c>
      <c r="I338" s="36" t="n">
        <v>120.7</v>
      </c>
      <c r="J338" s="37" t="n">
        <f aca="false">ROUND((I338-O338)*20%,2)</f>
        <v>21.55</v>
      </c>
      <c r="K338" s="38" t="n">
        <f aca="false">+I338-J338</f>
        <v>99.15</v>
      </c>
      <c r="L338" s="39" t="n">
        <f aca="false">K338-O338</f>
        <v>86.22</v>
      </c>
      <c r="M338" s="37" t="n">
        <f aca="false">ROUND((K338-O338)*10%,2)</f>
        <v>8.62</v>
      </c>
      <c r="N338" s="38" t="n">
        <f aca="false">+K338-M338-O338</f>
        <v>77.6</v>
      </c>
      <c r="O338" s="38" t="n">
        <f aca="false">ROUND(I338*12%/112%,2)</f>
        <v>12.93</v>
      </c>
      <c r="P338" s="40"/>
    </row>
    <row r="339" s="24" customFormat="true" ht="12" hidden="false" customHeight="false" outlineLevel="0" collapsed="false">
      <c r="A339" s="32" t="s">
        <v>57</v>
      </c>
      <c r="B339" s="32" t="n">
        <v>2040001409</v>
      </c>
      <c r="C339" s="33" t="s">
        <v>446</v>
      </c>
      <c r="D339" s="32" t="n">
        <v>50</v>
      </c>
      <c r="E339" s="32" t="s">
        <v>59</v>
      </c>
      <c r="F339" s="32" t="s">
        <v>60</v>
      </c>
      <c r="G339" s="34" t="n">
        <v>33049990</v>
      </c>
      <c r="H339" s="35" t="n">
        <v>0.28</v>
      </c>
      <c r="I339" s="36" t="n">
        <v>1375</v>
      </c>
      <c r="J339" s="37" t="n">
        <f aca="false">ROUND((I339-O339)*20%,2)</f>
        <v>214.84</v>
      </c>
      <c r="K339" s="38" t="n">
        <f aca="false">+I339-J339</f>
        <v>1160.16</v>
      </c>
      <c r="L339" s="39" t="n">
        <f aca="false">K339-O339</f>
        <v>859.38</v>
      </c>
      <c r="M339" s="37" t="n">
        <f aca="false">ROUND((K339-O339)*10%,2)</f>
        <v>85.94</v>
      </c>
      <c r="N339" s="38" t="n">
        <f aca="false">+K339-M339-O339</f>
        <v>773.44</v>
      </c>
      <c r="O339" s="38" t="n">
        <f aca="false">ROUND(I339*28%/128%,2)</f>
        <v>300.78</v>
      </c>
      <c r="P339" s="40"/>
    </row>
    <row r="340" s="24" customFormat="true" ht="12" hidden="false" customHeight="false" outlineLevel="0" collapsed="false">
      <c r="A340" s="32" t="s">
        <v>57</v>
      </c>
      <c r="B340" s="32" t="n">
        <v>2040005958</v>
      </c>
      <c r="C340" s="43" t="s">
        <v>447</v>
      </c>
      <c r="D340" s="32" t="s">
        <v>346</v>
      </c>
      <c r="E340" s="32" t="s">
        <v>225</v>
      </c>
      <c r="F340" s="32" t="s">
        <v>132</v>
      </c>
      <c r="G340" s="34" t="n">
        <v>30049079</v>
      </c>
      <c r="H340" s="35" t="n">
        <v>0.12</v>
      </c>
      <c r="I340" s="36" t="n">
        <v>107.5</v>
      </c>
      <c r="J340" s="37" t="n">
        <f aca="false">ROUND((I340-O340)*20%,2)</f>
        <v>19.2</v>
      </c>
      <c r="K340" s="38" t="n">
        <f aca="false">+I340-J340</f>
        <v>88.3</v>
      </c>
      <c r="L340" s="39" t="n">
        <f aca="false">K340-O340</f>
        <v>76.78</v>
      </c>
      <c r="M340" s="37" t="n">
        <f aca="false">ROUND((K340-O340)*10%,2)</f>
        <v>7.68</v>
      </c>
      <c r="N340" s="38" t="n">
        <f aca="false">+K340-M340-O340</f>
        <v>69.1</v>
      </c>
      <c r="O340" s="38" t="n">
        <f aca="false">ROUND(I340*12%/112%,2)</f>
        <v>11.52</v>
      </c>
      <c r="P340" s="40"/>
    </row>
    <row r="341" s="24" customFormat="true" ht="12" hidden="false" customHeight="false" outlineLevel="0" collapsed="false">
      <c r="A341" s="32" t="s">
        <v>46</v>
      </c>
      <c r="B341" s="41" t="n">
        <v>2040003581</v>
      </c>
      <c r="C341" s="44" t="s">
        <v>448</v>
      </c>
      <c r="D341" s="41" t="n">
        <v>100</v>
      </c>
      <c r="E341" s="41" t="s">
        <v>59</v>
      </c>
      <c r="F341" s="32" t="s">
        <v>52</v>
      </c>
      <c r="G341" s="34" t="n">
        <v>30049069</v>
      </c>
      <c r="H341" s="35" t="n">
        <v>0.12</v>
      </c>
      <c r="I341" s="36" t="n">
        <v>239</v>
      </c>
      <c r="J341" s="37" t="n">
        <f aca="false">ROUND((I341-O341)*20%,2)</f>
        <v>42.68</v>
      </c>
      <c r="K341" s="37" t="n">
        <f aca="false">+I341-J341</f>
        <v>196.32</v>
      </c>
      <c r="L341" s="39" t="n">
        <f aca="false">K341-O341</f>
        <v>170.71</v>
      </c>
      <c r="M341" s="37" t="n">
        <f aca="false">ROUND((K341-O341)*10%,2)</f>
        <v>17.07</v>
      </c>
      <c r="N341" s="37" t="n">
        <f aca="false">+K341-M341-O341</f>
        <v>153.64</v>
      </c>
      <c r="O341" s="38" t="n">
        <f aca="false">ROUND(I341*12%/112%,2)</f>
        <v>25.61</v>
      </c>
      <c r="P341" s="40"/>
    </row>
    <row r="342" s="24" customFormat="true" ht="12" hidden="false" customHeight="false" outlineLevel="0" collapsed="false">
      <c r="A342" s="32" t="s">
        <v>46</v>
      </c>
      <c r="B342" s="41" t="n">
        <v>2040004993</v>
      </c>
      <c r="C342" s="44" t="s">
        <v>449</v>
      </c>
      <c r="D342" s="41" t="n">
        <v>10</v>
      </c>
      <c r="E342" s="41" t="s">
        <v>48</v>
      </c>
      <c r="F342" s="32" t="s">
        <v>52</v>
      </c>
      <c r="G342" s="34" t="n">
        <v>30049099</v>
      </c>
      <c r="H342" s="35" t="n">
        <v>0.12</v>
      </c>
      <c r="I342" s="36" t="n">
        <v>98.9</v>
      </c>
      <c r="J342" s="37" t="n">
        <f aca="false">ROUND((I342-O342)*20%,2)</f>
        <v>17.66</v>
      </c>
      <c r="K342" s="37" t="n">
        <f aca="false">+I342-J342</f>
        <v>81.24</v>
      </c>
      <c r="L342" s="39" t="n">
        <f aca="false">K342-O342</f>
        <v>70.64</v>
      </c>
      <c r="M342" s="37" t="n">
        <f aca="false">ROUND((K342-O342)*10%,2)</f>
        <v>7.06</v>
      </c>
      <c r="N342" s="37" t="n">
        <f aca="false">+K342-M342-O342</f>
        <v>63.58</v>
      </c>
      <c r="O342" s="38" t="n">
        <f aca="false">ROUND(I342*12%/112%,2)</f>
        <v>10.6</v>
      </c>
      <c r="P342" s="40"/>
    </row>
    <row r="343" s="24" customFormat="true" ht="12" hidden="false" customHeight="false" outlineLevel="0" collapsed="false">
      <c r="A343" s="32" t="s">
        <v>57</v>
      </c>
      <c r="B343" s="32" t="n">
        <v>2030000683</v>
      </c>
      <c r="C343" s="33" t="s">
        <v>450</v>
      </c>
      <c r="D343" s="32" t="n">
        <v>50</v>
      </c>
      <c r="E343" s="32" t="s">
        <v>59</v>
      </c>
      <c r="F343" s="32" t="s">
        <v>92</v>
      </c>
      <c r="G343" s="34" t="n">
        <v>33049910</v>
      </c>
      <c r="H343" s="35" t="n">
        <v>0.28</v>
      </c>
      <c r="I343" s="36" t="n">
        <v>390</v>
      </c>
      <c r="J343" s="37" t="n">
        <f aca="false">ROUND((I343-O343)*20%,2)</f>
        <v>60.94</v>
      </c>
      <c r="K343" s="38" t="n">
        <f aca="false">+I343-J343</f>
        <v>329.06</v>
      </c>
      <c r="L343" s="39" t="n">
        <f aca="false">K343-O343</f>
        <v>243.75</v>
      </c>
      <c r="M343" s="37" t="n">
        <f aca="false">ROUND((K343-O343)*10%,2)</f>
        <v>24.38</v>
      </c>
      <c r="N343" s="38" t="n">
        <f aca="false">+K343-M343-O343</f>
        <v>219.37</v>
      </c>
      <c r="O343" s="38" t="n">
        <f aca="false">ROUND(I343*28%/128%,2)</f>
        <v>85.31</v>
      </c>
      <c r="P343" s="40"/>
    </row>
    <row r="344" s="24" customFormat="true" ht="12" hidden="false" customHeight="false" outlineLevel="0" collapsed="false">
      <c r="A344" s="32" t="s">
        <v>57</v>
      </c>
      <c r="B344" s="32" t="n">
        <v>2040000354</v>
      </c>
      <c r="C344" s="33" t="s">
        <v>451</v>
      </c>
      <c r="D344" s="32" t="n">
        <v>50</v>
      </c>
      <c r="E344" s="32" t="s">
        <v>59</v>
      </c>
      <c r="F344" s="32" t="s">
        <v>452</v>
      </c>
      <c r="G344" s="34" t="s">
        <v>142</v>
      </c>
      <c r="H344" s="35" t="n">
        <v>0.12</v>
      </c>
      <c r="I344" s="36" t="n">
        <v>258</v>
      </c>
      <c r="J344" s="37" t="n">
        <f aca="false">ROUND((I344-O344)*20%,2)</f>
        <v>46.07</v>
      </c>
      <c r="K344" s="38" t="n">
        <f aca="false">+I344-J344</f>
        <v>211.93</v>
      </c>
      <c r="L344" s="39" t="n">
        <f aca="false">K344-O344</f>
        <v>184.29</v>
      </c>
      <c r="M344" s="37" t="n">
        <f aca="false">ROUND((K344-O344)*10%,2)</f>
        <v>18.43</v>
      </c>
      <c r="N344" s="38" t="n">
        <f aca="false">+K344-M344-O344</f>
        <v>165.86</v>
      </c>
      <c r="O344" s="38" t="n">
        <f aca="false">ROUND(I344*12%/112%,2)</f>
        <v>27.64</v>
      </c>
      <c r="P344" s="40"/>
    </row>
    <row r="345" s="24" customFormat="true" ht="12" hidden="false" customHeight="false" outlineLevel="0" collapsed="false">
      <c r="A345" s="32" t="s">
        <v>57</v>
      </c>
      <c r="B345" s="32" t="n">
        <v>2040003795</v>
      </c>
      <c r="C345" s="33" t="s">
        <v>453</v>
      </c>
      <c r="D345" s="32" t="n">
        <v>50</v>
      </c>
      <c r="E345" s="32" t="s">
        <v>59</v>
      </c>
      <c r="F345" s="32" t="s">
        <v>60</v>
      </c>
      <c r="G345" s="34" t="n">
        <v>33049990</v>
      </c>
      <c r="H345" s="35" t="n">
        <v>0.28</v>
      </c>
      <c r="I345" s="36" t="n">
        <v>2350</v>
      </c>
      <c r="J345" s="37" t="n">
        <f aca="false">ROUND((I345-O345)*20%,2)</f>
        <v>367.19</v>
      </c>
      <c r="K345" s="38" t="n">
        <f aca="false">+I345-J345</f>
        <v>1982.81</v>
      </c>
      <c r="L345" s="39" t="n">
        <f aca="false">K345-O345</f>
        <v>1468.75</v>
      </c>
      <c r="M345" s="37" t="n">
        <f aca="false">ROUND((K345-O345)*10%,2)</f>
        <v>146.88</v>
      </c>
      <c r="N345" s="38" t="n">
        <f aca="false">+K345-M345-O345</f>
        <v>1321.87</v>
      </c>
      <c r="O345" s="38" t="n">
        <f aca="false">ROUND(I345*28%/128%,2)</f>
        <v>514.06</v>
      </c>
      <c r="P345" s="40"/>
    </row>
    <row r="346" s="24" customFormat="true" ht="12" hidden="false" customHeight="false" outlineLevel="0" collapsed="false">
      <c r="A346" s="32" t="s">
        <v>57</v>
      </c>
      <c r="B346" s="32" t="n">
        <v>2040005455</v>
      </c>
      <c r="C346" s="33" t="s">
        <v>454</v>
      </c>
      <c r="D346" s="32" t="n">
        <v>10</v>
      </c>
      <c r="E346" s="32" t="s">
        <v>48</v>
      </c>
      <c r="F346" s="32" t="s">
        <v>217</v>
      </c>
      <c r="G346" s="34" t="n">
        <v>30049099</v>
      </c>
      <c r="H346" s="35" t="n">
        <v>0.12</v>
      </c>
      <c r="I346" s="36" t="n">
        <v>90.3</v>
      </c>
      <c r="J346" s="37" t="n">
        <f aca="false">ROUND((I346-O346)*20%,2)</f>
        <v>16.12</v>
      </c>
      <c r="K346" s="38" t="n">
        <f aca="false">+I346-J346</f>
        <v>74.18</v>
      </c>
      <c r="L346" s="39" t="n">
        <f aca="false">K346-O346</f>
        <v>64.5</v>
      </c>
      <c r="M346" s="37" t="n">
        <f aca="false">ROUND((K346-O346)*10%,2)</f>
        <v>6.45</v>
      </c>
      <c r="N346" s="38" t="n">
        <f aca="false">+K346-M346-O346</f>
        <v>58.05</v>
      </c>
      <c r="O346" s="38" t="n">
        <f aca="false">ROUND(I346*12%/112%,2)</f>
        <v>9.68</v>
      </c>
      <c r="P346" s="40"/>
    </row>
    <row r="347" s="24" customFormat="true" ht="12" hidden="false" customHeight="false" outlineLevel="0" collapsed="false">
      <c r="A347" s="32" t="s">
        <v>57</v>
      </c>
      <c r="B347" s="32" t="n">
        <v>2040006209</v>
      </c>
      <c r="C347" s="33" t="s">
        <v>455</v>
      </c>
      <c r="D347" s="32" t="n">
        <v>10</v>
      </c>
      <c r="E347" s="32" t="s">
        <v>48</v>
      </c>
      <c r="F347" s="32" t="s">
        <v>217</v>
      </c>
      <c r="G347" s="34" t="n">
        <v>30049099</v>
      </c>
      <c r="H347" s="35" t="n">
        <v>0.12</v>
      </c>
      <c r="I347" s="36" t="n">
        <v>209</v>
      </c>
      <c r="J347" s="37" t="n">
        <f aca="false">ROUND((I347-O347)*20%,2)</f>
        <v>37.32</v>
      </c>
      <c r="K347" s="38" t="n">
        <f aca="false">+I347-J347</f>
        <v>171.68</v>
      </c>
      <c r="L347" s="39" t="n">
        <f aca="false">K347-O347</f>
        <v>149.29</v>
      </c>
      <c r="M347" s="37" t="n">
        <f aca="false">ROUND((K347-O347)*10%,2)</f>
        <v>14.93</v>
      </c>
      <c r="N347" s="38" t="n">
        <f aca="false">+K347-M347-O347</f>
        <v>134.36</v>
      </c>
      <c r="O347" s="38" t="n">
        <f aca="false">ROUND(I347*12%/112%,2)</f>
        <v>22.39</v>
      </c>
      <c r="P347" s="40"/>
    </row>
    <row r="348" s="24" customFormat="true" ht="12" hidden="false" customHeight="false" outlineLevel="0" collapsed="false">
      <c r="A348" s="32" t="s">
        <v>46</v>
      </c>
      <c r="B348" s="41" t="n">
        <v>2040000414</v>
      </c>
      <c r="C348" s="44" t="s">
        <v>456</v>
      </c>
      <c r="D348" s="41" t="n">
        <v>10</v>
      </c>
      <c r="E348" s="41" t="s">
        <v>115</v>
      </c>
      <c r="F348" s="32" t="s">
        <v>52</v>
      </c>
      <c r="G348" s="34" t="n">
        <v>30041030</v>
      </c>
      <c r="H348" s="35" t="n">
        <v>0.12</v>
      </c>
      <c r="I348" s="36" t="n">
        <v>21.94</v>
      </c>
      <c r="J348" s="37" t="n">
        <f aca="false">ROUND((I348-O348)*20%,2)</f>
        <v>3.92</v>
      </c>
      <c r="K348" s="37" t="n">
        <f aca="false">+I348-J348</f>
        <v>18.02</v>
      </c>
      <c r="L348" s="39" t="n">
        <f aca="false">K348-O348</f>
        <v>15.67</v>
      </c>
      <c r="M348" s="37" t="n">
        <f aca="false">ROUND((K348-O348)*10%,2)</f>
        <v>1.57</v>
      </c>
      <c r="N348" s="37" t="n">
        <f aca="false">+K348-M348-O348</f>
        <v>14.1</v>
      </c>
      <c r="O348" s="38" t="n">
        <f aca="false">ROUND(I348*12%/112%,2)</f>
        <v>2.35</v>
      </c>
      <c r="P348" s="23"/>
    </row>
    <row r="349" s="24" customFormat="true" ht="12" hidden="false" customHeight="false" outlineLevel="0" collapsed="false">
      <c r="A349" s="32" t="s">
        <v>46</v>
      </c>
      <c r="B349" s="41" t="n">
        <v>2040000403</v>
      </c>
      <c r="C349" s="44" t="s">
        <v>457</v>
      </c>
      <c r="D349" s="41" t="n">
        <v>10</v>
      </c>
      <c r="E349" s="41" t="s">
        <v>115</v>
      </c>
      <c r="F349" s="32" t="s">
        <v>52</v>
      </c>
      <c r="G349" s="34" t="n">
        <v>30042012</v>
      </c>
      <c r="H349" s="35" t="n">
        <v>0.12</v>
      </c>
      <c r="I349" s="36" t="n">
        <v>127.36</v>
      </c>
      <c r="J349" s="37" t="n">
        <f aca="false">ROUND((I349-O349)*20%,2)</f>
        <v>22.74</v>
      </c>
      <c r="K349" s="37" t="n">
        <f aca="false">+I349-J349</f>
        <v>104.62</v>
      </c>
      <c r="L349" s="39" t="n">
        <f aca="false">K349-O349</f>
        <v>90.97</v>
      </c>
      <c r="M349" s="37" t="n">
        <f aca="false">ROUND((K349-O349)*10%,2)</f>
        <v>9.1</v>
      </c>
      <c r="N349" s="37" t="n">
        <f aca="false">+K349-M349-O349</f>
        <v>81.87</v>
      </c>
      <c r="O349" s="38" t="n">
        <f aca="false">ROUND(I349*12%/112%,2)</f>
        <v>13.65</v>
      </c>
      <c r="P349" s="40"/>
    </row>
    <row r="350" s="24" customFormat="true" ht="12" hidden="false" customHeight="false" outlineLevel="0" collapsed="false">
      <c r="A350" s="32" t="s">
        <v>46</v>
      </c>
      <c r="B350" s="41" t="n">
        <v>2040001510</v>
      </c>
      <c r="C350" s="44" t="s">
        <v>458</v>
      </c>
      <c r="D350" s="41" t="s">
        <v>326</v>
      </c>
      <c r="E350" s="41"/>
      <c r="F350" s="32" t="s">
        <v>52</v>
      </c>
      <c r="G350" s="34" t="n">
        <v>30042019</v>
      </c>
      <c r="H350" s="35" t="n">
        <v>0.12</v>
      </c>
      <c r="I350" s="36" t="n">
        <v>34.09</v>
      </c>
      <c r="J350" s="37" t="n">
        <f aca="false">ROUND((I350-O350)*20%,2)</f>
        <v>6.09</v>
      </c>
      <c r="K350" s="37" t="n">
        <f aca="false">+I350-J350</f>
        <v>28</v>
      </c>
      <c r="L350" s="39" t="n">
        <f aca="false">K350-O350</f>
        <v>24.35</v>
      </c>
      <c r="M350" s="37" t="n">
        <f aca="false">ROUND((K350-O350)*10%,2)</f>
        <v>2.44</v>
      </c>
      <c r="N350" s="37" t="n">
        <f aca="false">+K350-M350-O350</f>
        <v>21.91</v>
      </c>
      <c r="O350" s="38" t="n">
        <f aca="false">ROUND(I350*12%/112%,2)</f>
        <v>3.65</v>
      </c>
      <c r="P350" s="40"/>
    </row>
    <row r="351" s="24" customFormat="true" ht="12" hidden="false" customHeight="false" outlineLevel="0" collapsed="false">
      <c r="A351" s="32" t="s">
        <v>46</v>
      </c>
      <c r="B351" s="32" t="n">
        <v>2040000823</v>
      </c>
      <c r="C351" s="33" t="s">
        <v>459</v>
      </c>
      <c r="D351" s="32" t="n">
        <v>200</v>
      </c>
      <c r="E351" s="32" t="s">
        <v>59</v>
      </c>
      <c r="F351" s="32" t="s">
        <v>83</v>
      </c>
      <c r="G351" s="34" t="n">
        <v>30049099</v>
      </c>
      <c r="H351" s="35" t="n">
        <v>0.12</v>
      </c>
      <c r="I351" s="36" t="n">
        <v>70.8</v>
      </c>
      <c r="J351" s="37" t="n">
        <f aca="false">ROUND((I351-O351)*20%,2)</f>
        <v>12.64</v>
      </c>
      <c r="K351" s="38" t="n">
        <f aca="false">+I351-J351</f>
        <v>58.16</v>
      </c>
      <c r="L351" s="39" t="n">
        <f aca="false">K351-O351</f>
        <v>50.57</v>
      </c>
      <c r="M351" s="37" t="n">
        <f aca="false">ROUND((K351-O351)*10%,2)</f>
        <v>5.06</v>
      </c>
      <c r="N351" s="38" t="n">
        <f aca="false">+K351-M351-O351</f>
        <v>45.51</v>
      </c>
      <c r="O351" s="38" t="n">
        <f aca="false">ROUND(I351*12%/112%,2)</f>
        <v>7.59</v>
      </c>
      <c r="P351" s="40"/>
    </row>
    <row r="352" s="24" customFormat="true" ht="12" hidden="false" customHeight="false" outlineLevel="0" collapsed="false">
      <c r="A352" s="32" t="s">
        <v>57</v>
      </c>
      <c r="B352" s="32" t="n">
        <v>2040004772</v>
      </c>
      <c r="C352" s="33" t="s">
        <v>460</v>
      </c>
      <c r="D352" s="32" t="n">
        <v>10</v>
      </c>
      <c r="E352" s="32" t="s">
        <v>48</v>
      </c>
      <c r="F352" s="32" t="s">
        <v>80</v>
      </c>
      <c r="G352" s="34" t="n">
        <v>30049039</v>
      </c>
      <c r="H352" s="35" t="n">
        <v>0.12</v>
      </c>
      <c r="I352" s="36" t="n">
        <v>181</v>
      </c>
      <c r="J352" s="37" t="n">
        <f aca="false">ROUND((I352-O352)*20%,2)</f>
        <v>32.32</v>
      </c>
      <c r="K352" s="38" t="n">
        <f aca="false">+I352-J352</f>
        <v>148.68</v>
      </c>
      <c r="L352" s="39" t="n">
        <f aca="false">K352-O352</f>
        <v>129.29</v>
      </c>
      <c r="M352" s="37" t="n">
        <f aca="false">ROUND((K352-O352)*10%,2)</f>
        <v>12.93</v>
      </c>
      <c r="N352" s="38" t="n">
        <f aca="false">+K352-M352-O352</f>
        <v>116.36</v>
      </c>
      <c r="O352" s="38" t="n">
        <f aca="false">ROUND(I352*12%/112%,2)</f>
        <v>19.39</v>
      </c>
      <c r="P352" s="40"/>
    </row>
    <row r="353" s="24" customFormat="true" ht="12" hidden="false" customHeight="false" outlineLevel="0" collapsed="false">
      <c r="A353" s="32" t="s">
        <v>57</v>
      </c>
      <c r="B353" s="32" t="n">
        <v>2040000187</v>
      </c>
      <c r="C353" s="43" t="s">
        <v>461</v>
      </c>
      <c r="D353" s="32" t="s">
        <v>462</v>
      </c>
      <c r="E353" s="32" t="s">
        <v>76</v>
      </c>
      <c r="F353" s="32" t="s">
        <v>132</v>
      </c>
      <c r="G353" s="34" t="n">
        <v>30049099</v>
      </c>
      <c r="H353" s="35" t="n">
        <v>0.12</v>
      </c>
      <c r="I353" s="36" t="n">
        <v>464</v>
      </c>
      <c r="J353" s="37" t="n">
        <f aca="false">ROUND((I353-O353)*20%,2)</f>
        <v>82.86</v>
      </c>
      <c r="K353" s="38" t="n">
        <f aca="false">+I353-J353</f>
        <v>381.14</v>
      </c>
      <c r="L353" s="39" t="n">
        <f aca="false">K353-O353</f>
        <v>331.43</v>
      </c>
      <c r="M353" s="37" t="n">
        <f aca="false">ROUND((K353-O353)*10%,2)</f>
        <v>33.14</v>
      </c>
      <c r="N353" s="38" t="n">
        <f aca="false">+K353-M353-O353</f>
        <v>298.29</v>
      </c>
      <c r="O353" s="38" t="n">
        <f aca="false">ROUND(I353*12%/112%,2)</f>
        <v>49.71</v>
      </c>
      <c r="P353" s="40"/>
    </row>
    <row r="354" s="24" customFormat="true" ht="12" hidden="false" customHeight="false" outlineLevel="0" collapsed="false">
      <c r="A354" s="32" t="s">
        <v>57</v>
      </c>
      <c r="B354" s="32" t="n">
        <v>2040003784</v>
      </c>
      <c r="C354" s="33" t="s">
        <v>463</v>
      </c>
      <c r="D354" s="32" t="n">
        <v>200</v>
      </c>
      <c r="E354" s="32" t="s">
        <v>59</v>
      </c>
      <c r="F354" s="32" t="s">
        <v>60</v>
      </c>
      <c r="G354" s="34" t="n">
        <v>33049990</v>
      </c>
      <c r="H354" s="35" t="n">
        <v>0.28</v>
      </c>
      <c r="I354" s="36" t="n">
        <v>2200</v>
      </c>
      <c r="J354" s="37" t="n">
        <f aca="false">ROUND((I354-O354)*20%,2)</f>
        <v>343.75</v>
      </c>
      <c r="K354" s="38" t="n">
        <f aca="false">+I354-J354</f>
        <v>1856.25</v>
      </c>
      <c r="L354" s="39" t="n">
        <f aca="false">K354-O354</f>
        <v>1375</v>
      </c>
      <c r="M354" s="37" t="n">
        <f aca="false">ROUND((K354-O354)*10%,2)</f>
        <v>137.5</v>
      </c>
      <c r="N354" s="38" t="n">
        <f aca="false">+K354-M354-O354</f>
        <v>1237.5</v>
      </c>
      <c r="O354" s="38" t="n">
        <f aca="false">ROUND(I354*28%/128%,2)</f>
        <v>481.25</v>
      </c>
      <c r="P354" s="40"/>
    </row>
    <row r="355" s="24" customFormat="true" ht="12" hidden="false" customHeight="false" outlineLevel="0" collapsed="false">
      <c r="A355" s="32" t="s">
        <v>46</v>
      </c>
      <c r="B355" s="32" t="n">
        <v>2040005875</v>
      </c>
      <c r="C355" s="33" t="s">
        <v>464</v>
      </c>
      <c r="D355" s="32" t="n">
        <v>10</v>
      </c>
      <c r="E355" s="32" t="s">
        <v>48</v>
      </c>
      <c r="F355" s="32" t="s">
        <v>62</v>
      </c>
      <c r="G355" s="34" t="n">
        <v>30049069</v>
      </c>
      <c r="H355" s="35" t="n">
        <v>0.12</v>
      </c>
      <c r="I355" s="36" t="n">
        <v>18.27</v>
      </c>
      <c r="J355" s="37" t="n">
        <f aca="false">ROUND((I355-O355)*20%,2)</f>
        <v>3.26</v>
      </c>
      <c r="K355" s="38" t="n">
        <f aca="false">+I355-J355</f>
        <v>15.01</v>
      </c>
      <c r="L355" s="39" t="n">
        <f aca="false">K355-O355</f>
        <v>13.05</v>
      </c>
      <c r="M355" s="37" t="n">
        <f aca="false">ROUND((K355-O355)*10%,2)</f>
        <v>1.31</v>
      </c>
      <c r="N355" s="38" t="n">
        <f aca="false">+K355-M355-O355</f>
        <v>11.74</v>
      </c>
      <c r="O355" s="38" t="n">
        <f aca="false">ROUND(I355*12%/112%,2)</f>
        <v>1.96</v>
      </c>
      <c r="P355" s="40"/>
    </row>
    <row r="356" s="24" customFormat="true" ht="12" hidden="false" customHeight="false" outlineLevel="0" collapsed="false">
      <c r="A356" s="32" t="s">
        <v>57</v>
      </c>
      <c r="B356" s="32" t="n">
        <v>2040005878</v>
      </c>
      <c r="C356" s="33" t="s">
        <v>465</v>
      </c>
      <c r="D356" s="32" t="n">
        <v>10</v>
      </c>
      <c r="E356" s="32" t="s">
        <v>48</v>
      </c>
      <c r="F356" s="32" t="s">
        <v>164</v>
      </c>
      <c r="G356" s="34" t="n">
        <v>30049071</v>
      </c>
      <c r="H356" s="35" t="n">
        <v>0.12</v>
      </c>
      <c r="I356" s="36" t="n">
        <v>31.79</v>
      </c>
      <c r="J356" s="37" t="n">
        <f aca="false">ROUND((I356-O356)*20%,2)</f>
        <v>5.68</v>
      </c>
      <c r="K356" s="38" t="n">
        <f aca="false">+I356-J356</f>
        <v>26.11</v>
      </c>
      <c r="L356" s="39" t="n">
        <f aca="false">K356-O356</f>
        <v>22.7</v>
      </c>
      <c r="M356" s="37" t="n">
        <f aca="false">ROUND((K356-O356)*10%,2)</f>
        <v>2.27</v>
      </c>
      <c r="N356" s="38" t="n">
        <f aca="false">+K356-M356-O356</f>
        <v>20.43</v>
      </c>
      <c r="O356" s="38" t="n">
        <f aca="false">ROUND(I356*12%/112%,2)</f>
        <v>3.41</v>
      </c>
      <c r="P356" s="23"/>
    </row>
    <row r="357" s="24" customFormat="true" ht="12" hidden="false" customHeight="false" outlineLevel="0" collapsed="false">
      <c r="A357" s="32" t="s">
        <v>57</v>
      </c>
      <c r="B357" s="32" t="n">
        <v>2040001495</v>
      </c>
      <c r="C357" s="33" t="s">
        <v>466</v>
      </c>
      <c r="D357" s="32" t="n">
        <v>30</v>
      </c>
      <c r="E357" s="32" t="s">
        <v>59</v>
      </c>
      <c r="F357" s="32" t="s">
        <v>60</v>
      </c>
      <c r="G357" s="34" t="n">
        <v>33049990</v>
      </c>
      <c r="H357" s="35" t="n">
        <v>0.28</v>
      </c>
      <c r="I357" s="36" t="n">
        <v>1399</v>
      </c>
      <c r="J357" s="37" t="n">
        <f aca="false">ROUND((I357-O357)*20%,2)</f>
        <v>218.59</v>
      </c>
      <c r="K357" s="38" t="n">
        <f aca="false">+I357-J357</f>
        <v>1180.41</v>
      </c>
      <c r="L357" s="39" t="n">
        <f aca="false">K357-O357</f>
        <v>874.38</v>
      </c>
      <c r="M357" s="37" t="n">
        <f aca="false">ROUND((K357-O357)*10%,2)</f>
        <v>87.44</v>
      </c>
      <c r="N357" s="38" t="n">
        <f aca="false">+K357-M357-O357</f>
        <v>786.94</v>
      </c>
      <c r="O357" s="38" t="n">
        <f aca="false">ROUND(I357*28%/128%,2)</f>
        <v>306.03</v>
      </c>
      <c r="P357" s="40"/>
    </row>
    <row r="358" s="24" customFormat="true" ht="12" hidden="false" customHeight="false" outlineLevel="0" collapsed="false">
      <c r="A358" s="32" t="s">
        <v>57</v>
      </c>
      <c r="B358" s="32" t="n">
        <v>2040000731</v>
      </c>
      <c r="C358" s="33" t="s">
        <v>467</v>
      </c>
      <c r="D358" s="32" t="n">
        <v>10</v>
      </c>
      <c r="E358" s="32" t="s">
        <v>115</v>
      </c>
      <c r="F358" s="32" t="s">
        <v>124</v>
      </c>
      <c r="G358" s="34" t="n">
        <v>30049099</v>
      </c>
      <c r="H358" s="35" t="n">
        <v>0.12</v>
      </c>
      <c r="I358" s="36" t="n">
        <v>120.5</v>
      </c>
      <c r="J358" s="37" t="n">
        <f aca="false">ROUND((I358-O358)*20%,2)</f>
        <v>21.52</v>
      </c>
      <c r="K358" s="38" t="n">
        <f aca="false">+I358-J358</f>
        <v>98.98</v>
      </c>
      <c r="L358" s="39" t="n">
        <f aca="false">K358-O358</f>
        <v>86.07</v>
      </c>
      <c r="M358" s="37" t="n">
        <f aca="false">ROUND((K358-O358)*10%,2)</f>
        <v>8.61</v>
      </c>
      <c r="N358" s="38" t="n">
        <f aca="false">+K358-M358-O358</f>
        <v>77.46</v>
      </c>
      <c r="O358" s="38" t="n">
        <f aca="false">ROUND(I358*12%/112%,2)</f>
        <v>12.91</v>
      </c>
      <c r="P358" s="40"/>
    </row>
    <row r="359" s="24" customFormat="true" ht="12" hidden="false" customHeight="false" outlineLevel="0" collapsed="false">
      <c r="A359" s="32" t="s">
        <v>46</v>
      </c>
      <c r="B359" s="41" t="n">
        <v>2040000416</v>
      </c>
      <c r="C359" s="44" t="s">
        <v>468</v>
      </c>
      <c r="D359" s="41" t="n">
        <v>60</v>
      </c>
      <c r="E359" s="41" t="s">
        <v>59</v>
      </c>
      <c r="F359" s="32" t="s">
        <v>52</v>
      </c>
      <c r="G359" s="34" t="n">
        <v>30041030</v>
      </c>
      <c r="H359" s="35" t="n">
        <v>0.12</v>
      </c>
      <c r="I359" s="36" t="n">
        <v>43.61</v>
      </c>
      <c r="J359" s="37" t="n">
        <f aca="false">ROUND((I359-O359)*20%,2)</f>
        <v>7.79</v>
      </c>
      <c r="K359" s="37" t="n">
        <f aca="false">+I359-J359</f>
        <v>35.82</v>
      </c>
      <c r="L359" s="39" t="n">
        <f aca="false">K359-O359</f>
        <v>31.15</v>
      </c>
      <c r="M359" s="37" t="n">
        <f aca="false">ROUND((K359-O359)*10%,2)</f>
        <v>3.12</v>
      </c>
      <c r="N359" s="37" t="n">
        <f aca="false">+K359-M359-O359</f>
        <v>28.03</v>
      </c>
      <c r="O359" s="38" t="n">
        <f aca="false">ROUND(I359*12%/112%,2)</f>
        <v>4.67</v>
      </c>
      <c r="P359" s="40"/>
    </row>
    <row r="360" s="24" customFormat="true" ht="12" hidden="false" customHeight="false" outlineLevel="0" collapsed="false">
      <c r="A360" s="32" t="s">
        <v>57</v>
      </c>
      <c r="B360" s="32" t="n">
        <v>2040000730</v>
      </c>
      <c r="C360" s="33" t="s">
        <v>469</v>
      </c>
      <c r="D360" s="32" t="n">
        <v>10</v>
      </c>
      <c r="E360" s="32" t="s">
        <v>115</v>
      </c>
      <c r="F360" s="32" t="s">
        <v>124</v>
      </c>
      <c r="G360" s="34" t="n">
        <v>30049099</v>
      </c>
      <c r="H360" s="35" t="n">
        <v>0.12</v>
      </c>
      <c r="I360" s="36" t="n">
        <v>82</v>
      </c>
      <c r="J360" s="37" t="n">
        <f aca="false">ROUND((I360-O360)*20%,2)</f>
        <v>14.64</v>
      </c>
      <c r="K360" s="38" t="n">
        <f aca="false">+I360-J360</f>
        <v>67.36</v>
      </c>
      <c r="L360" s="39" t="n">
        <f aca="false">K360-O360</f>
        <v>58.57</v>
      </c>
      <c r="M360" s="37" t="n">
        <f aca="false">ROUND((K360-O360)*10%,2)</f>
        <v>5.86</v>
      </c>
      <c r="N360" s="38" t="n">
        <f aca="false">+K360-M360-O360</f>
        <v>52.71</v>
      </c>
      <c r="O360" s="38" t="n">
        <f aca="false">ROUND(I360*12%/112%,2)</f>
        <v>8.79</v>
      </c>
      <c r="P360" s="40"/>
    </row>
    <row r="361" s="24" customFormat="true" ht="12" hidden="false" customHeight="false" outlineLevel="0" collapsed="false">
      <c r="A361" s="32" t="s">
        <v>57</v>
      </c>
      <c r="B361" s="32" t="n">
        <v>2040001443</v>
      </c>
      <c r="C361" s="33" t="s">
        <v>470</v>
      </c>
      <c r="D361" s="32" t="n">
        <v>1</v>
      </c>
      <c r="E361" s="32" t="s">
        <v>59</v>
      </c>
      <c r="F361" s="32" t="s">
        <v>77</v>
      </c>
      <c r="G361" s="34" t="n">
        <v>30021500</v>
      </c>
      <c r="H361" s="35" t="n">
        <v>0.12</v>
      </c>
      <c r="I361" s="36" t="n">
        <v>1336.94</v>
      </c>
      <c r="J361" s="37" t="n">
        <f aca="false">ROUND((I361-O361)*20%,2)</f>
        <v>238.74</v>
      </c>
      <c r="K361" s="38" t="n">
        <f aca="false">+I361-J361</f>
        <v>1098.2</v>
      </c>
      <c r="L361" s="39" t="n">
        <f aca="false">K361-O361</f>
        <v>954.96</v>
      </c>
      <c r="M361" s="37" t="n">
        <f aca="false">ROUND((K361-O361)*10%,2)</f>
        <v>95.5</v>
      </c>
      <c r="N361" s="38" t="n">
        <f aca="false">+K361-M361-O361</f>
        <v>859.46</v>
      </c>
      <c r="O361" s="38" t="n">
        <f aca="false">ROUND(I361*12%/112%,2)</f>
        <v>143.24</v>
      </c>
      <c r="P361" s="40"/>
    </row>
    <row r="362" s="24" customFormat="true" ht="12" hidden="false" customHeight="false" outlineLevel="0" collapsed="false">
      <c r="A362" s="32" t="s">
        <v>57</v>
      </c>
      <c r="B362" s="32" t="n">
        <v>2040001132</v>
      </c>
      <c r="C362" s="33" t="s">
        <v>471</v>
      </c>
      <c r="D362" s="32" t="n">
        <v>10</v>
      </c>
      <c r="E362" s="32" t="s">
        <v>48</v>
      </c>
      <c r="F362" s="32" t="s">
        <v>80</v>
      </c>
      <c r="G362" s="34" t="n">
        <v>30049079</v>
      </c>
      <c r="H362" s="35" t="n">
        <v>0.12</v>
      </c>
      <c r="I362" s="36" t="n">
        <v>132.8</v>
      </c>
      <c r="J362" s="37" t="n">
        <f aca="false">ROUND((I362-O362)*20%,2)</f>
        <v>23.71</v>
      </c>
      <c r="K362" s="38" t="n">
        <f aca="false">+I362-J362</f>
        <v>109.09</v>
      </c>
      <c r="L362" s="39" t="n">
        <f aca="false">K362-O362</f>
        <v>94.86</v>
      </c>
      <c r="M362" s="37" t="n">
        <f aca="false">ROUND((K362-O362)*10%,2)</f>
        <v>9.49</v>
      </c>
      <c r="N362" s="38" t="n">
        <f aca="false">+K362-M362-O362</f>
        <v>85.37</v>
      </c>
      <c r="O362" s="38" t="n">
        <f aca="false">ROUND(I362*12%/112%,2)</f>
        <v>14.23</v>
      </c>
      <c r="P362" s="40"/>
    </row>
    <row r="363" s="24" customFormat="true" ht="12" hidden="false" customHeight="false" outlineLevel="0" collapsed="false">
      <c r="A363" s="32" t="s">
        <v>57</v>
      </c>
      <c r="B363" s="32" t="n">
        <v>2040001425</v>
      </c>
      <c r="C363" s="33" t="s">
        <v>472</v>
      </c>
      <c r="D363" s="32" t="n">
        <v>10</v>
      </c>
      <c r="E363" s="32" t="s">
        <v>48</v>
      </c>
      <c r="F363" s="32" t="s">
        <v>217</v>
      </c>
      <c r="G363" s="34" t="s">
        <v>142</v>
      </c>
      <c r="H363" s="35" t="n">
        <v>0.12</v>
      </c>
      <c r="I363" s="36" t="n">
        <v>279.8</v>
      </c>
      <c r="J363" s="37" t="n">
        <f aca="false">ROUND((I363-O363)*20%,2)</f>
        <v>49.96</v>
      </c>
      <c r="K363" s="38" t="n">
        <f aca="false">+I363-J363</f>
        <v>229.84</v>
      </c>
      <c r="L363" s="39" t="n">
        <f aca="false">K363-O363</f>
        <v>199.86</v>
      </c>
      <c r="M363" s="37" t="n">
        <f aca="false">ROUND((K363-O363)*10%,2)</f>
        <v>19.99</v>
      </c>
      <c r="N363" s="38" t="n">
        <f aca="false">+K363-M363-O363</f>
        <v>179.87</v>
      </c>
      <c r="O363" s="38" t="n">
        <f aca="false">ROUND(I363*12%/112%,2)</f>
        <v>29.98</v>
      </c>
      <c r="P363" s="40"/>
    </row>
    <row r="364" s="24" customFormat="true" ht="12" hidden="false" customHeight="false" outlineLevel="0" collapsed="false">
      <c r="A364" s="32" t="s">
        <v>57</v>
      </c>
      <c r="B364" s="32" t="n">
        <v>2030000013</v>
      </c>
      <c r="C364" s="33" t="s">
        <v>473</v>
      </c>
      <c r="D364" s="32" t="n">
        <v>10</v>
      </c>
      <c r="E364" s="32" t="s">
        <v>48</v>
      </c>
      <c r="F364" s="32" t="s">
        <v>167</v>
      </c>
      <c r="G364" s="34" t="n">
        <v>30049072</v>
      </c>
      <c r="H364" s="35" t="n">
        <v>0.12</v>
      </c>
      <c r="I364" s="36" t="n">
        <v>13.44</v>
      </c>
      <c r="J364" s="37" t="n">
        <f aca="false">ROUND((I364-O364)*20%,2)</f>
        <v>2.4</v>
      </c>
      <c r="K364" s="38" t="n">
        <f aca="false">+I364-J364</f>
        <v>11.04</v>
      </c>
      <c r="L364" s="39" t="n">
        <f aca="false">K364-O364</f>
        <v>9.6</v>
      </c>
      <c r="M364" s="37" t="n">
        <f aca="false">ROUND((K364-O364)*10%,2)</f>
        <v>0.96</v>
      </c>
      <c r="N364" s="38" t="n">
        <f aca="false">+K364-M364-O364</f>
        <v>8.64</v>
      </c>
      <c r="O364" s="38" t="n">
        <f aca="false">ROUND(I364*12%/112%,2)</f>
        <v>1.44</v>
      </c>
      <c r="P364" s="40"/>
    </row>
    <row r="365" s="24" customFormat="true" ht="12" hidden="false" customHeight="false" outlineLevel="0" collapsed="false">
      <c r="A365" s="32" t="s">
        <v>57</v>
      </c>
      <c r="B365" s="32" t="n">
        <v>2030000135</v>
      </c>
      <c r="C365" s="33" t="s">
        <v>474</v>
      </c>
      <c r="D365" s="32" t="n">
        <v>1</v>
      </c>
      <c r="E365" s="32" t="s">
        <v>59</v>
      </c>
      <c r="F365" s="32" t="s">
        <v>124</v>
      </c>
      <c r="G365" s="34" t="n">
        <v>30049081</v>
      </c>
      <c r="H365" s="35" t="n">
        <v>0.12</v>
      </c>
      <c r="I365" s="36" t="n">
        <v>18.66</v>
      </c>
      <c r="J365" s="37" t="n">
        <f aca="false">ROUND((I365-O365)*20%,2)</f>
        <v>3.33</v>
      </c>
      <c r="K365" s="38" t="n">
        <f aca="false">+I365-J365</f>
        <v>15.33</v>
      </c>
      <c r="L365" s="39" t="n">
        <f aca="false">K365-O365</f>
        <v>13.33</v>
      </c>
      <c r="M365" s="37" t="n">
        <f aca="false">ROUND((K365-O365)*10%,2)</f>
        <v>1.33</v>
      </c>
      <c r="N365" s="38" t="n">
        <f aca="false">+K365-M365-O365</f>
        <v>12</v>
      </c>
      <c r="O365" s="38" t="n">
        <f aca="false">ROUND(I365*12%/112%,2)</f>
        <v>2</v>
      </c>
      <c r="P365" s="40"/>
    </row>
    <row r="366" s="24" customFormat="true" ht="12" hidden="false" customHeight="false" outlineLevel="0" collapsed="false">
      <c r="A366" s="32" t="s">
        <v>57</v>
      </c>
      <c r="B366" s="32" t="n">
        <v>2040004814</v>
      </c>
      <c r="C366" s="33" t="s">
        <v>475</v>
      </c>
      <c r="D366" s="32" t="n">
        <v>30</v>
      </c>
      <c r="E366" s="32" t="s">
        <v>135</v>
      </c>
      <c r="F366" s="32" t="s">
        <v>60</v>
      </c>
      <c r="G366" s="34" t="n">
        <v>33049990</v>
      </c>
      <c r="H366" s="35" t="n">
        <v>0.28</v>
      </c>
      <c r="I366" s="36" t="n">
        <v>1450</v>
      </c>
      <c r="J366" s="37" t="n">
        <f aca="false">ROUND((I366-O366)*20%,2)</f>
        <v>226.56</v>
      </c>
      <c r="K366" s="38" t="n">
        <f aca="false">+I366-J366</f>
        <v>1223.44</v>
      </c>
      <c r="L366" s="39" t="n">
        <f aca="false">K366-O366</f>
        <v>906.25</v>
      </c>
      <c r="M366" s="37" t="n">
        <f aca="false">ROUND((K366-O366)*10%,2)</f>
        <v>90.63</v>
      </c>
      <c r="N366" s="38" t="n">
        <f aca="false">+K366-M366-O366</f>
        <v>815.62</v>
      </c>
      <c r="O366" s="38" t="n">
        <f aca="false">ROUND(I366*28%/128%,2)</f>
        <v>317.19</v>
      </c>
      <c r="P366" s="40"/>
    </row>
    <row r="367" s="24" customFormat="true" ht="12" hidden="false" customHeight="false" outlineLevel="0" collapsed="false">
      <c r="A367" s="32" t="s">
        <v>57</v>
      </c>
      <c r="B367" s="32" t="n">
        <v>2040004773</v>
      </c>
      <c r="C367" s="33" t="s">
        <v>476</v>
      </c>
      <c r="D367" s="32" t="n">
        <v>10</v>
      </c>
      <c r="E367" s="32" t="s">
        <v>48</v>
      </c>
      <c r="F367" s="32" t="s">
        <v>80</v>
      </c>
      <c r="G367" s="34" t="n">
        <v>30049039</v>
      </c>
      <c r="H367" s="35" t="n">
        <v>0.12</v>
      </c>
      <c r="I367" s="36" t="n">
        <v>193.1</v>
      </c>
      <c r="J367" s="37" t="n">
        <f aca="false">ROUND((I367-O367)*20%,2)</f>
        <v>34.48</v>
      </c>
      <c r="K367" s="38" t="n">
        <f aca="false">+I367-J367</f>
        <v>158.62</v>
      </c>
      <c r="L367" s="39" t="n">
        <f aca="false">K367-O367</f>
        <v>137.93</v>
      </c>
      <c r="M367" s="37" t="n">
        <f aca="false">ROUND((K367-O367)*10%,2)</f>
        <v>13.79</v>
      </c>
      <c r="N367" s="38" t="n">
        <f aca="false">+K367-M367-O367</f>
        <v>124.14</v>
      </c>
      <c r="O367" s="38" t="n">
        <f aca="false">ROUND(I367*12%/112%,2)</f>
        <v>20.69</v>
      </c>
      <c r="P367" s="40"/>
    </row>
    <row r="368" s="24" customFormat="true" ht="12" hidden="false" customHeight="false" outlineLevel="0" collapsed="false">
      <c r="A368" s="32" t="s">
        <v>57</v>
      </c>
      <c r="B368" s="32" t="n">
        <v>2040004490</v>
      </c>
      <c r="C368" s="33" t="s">
        <v>477</v>
      </c>
      <c r="D368" s="32" t="n">
        <v>10</v>
      </c>
      <c r="E368" s="32" t="s">
        <v>48</v>
      </c>
      <c r="F368" s="32" t="s">
        <v>124</v>
      </c>
      <c r="G368" s="34" t="n">
        <v>30049099</v>
      </c>
      <c r="H368" s="35" t="n">
        <v>0.12</v>
      </c>
      <c r="I368" s="36" t="n">
        <v>138</v>
      </c>
      <c r="J368" s="37" t="n">
        <f aca="false">ROUND((I368-O368)*20%,2)</f>
        <v>24.64</v>
      </c>
      <c r="K368" s="38" t="n">
        <f aca="false">+I368-J368</f>
        <v>113.36</v>
      </c>
      <c r="L368" s="39" t="n">
        <f aca="false">K368-O368</f>
        <v>98.57</v>
      </c>
      <c r="M368" s="37" t="n">
        <f aca="false">ROUND((K368-O368)*10%,2)</f>
        <v>9.86</v>
      </c>
      <c r="N368" s="38" t="n">
        <f aca="false">+K368-M368-O368</f>
        <v>88.71</v>
      </c>
      <c r="O368" s="38" t="n">
        <f aca="false">ROUND(I368*12%/112%,2)</f>
        <v>14.79</v>
      </c>
      <c r="P368" s="40"/>
    </row>
    <row r="369" s="24" customFormat="true" ht="12" hidden="false" customHeight="false" outlineLevel="0" collapsed="false">
      <c r="A369" s="32" t="s">
        <v>46</v>
      </c>
      <c r="B369" s="41" t="n">
        <v>2040001471</v>
      </c>
      <c r="C369" s="44" t="s">
        <v>478</v>
      </c>
      <c r="D369" s="41" t="n">
        <v>30</v>
      </c>
      <c r="E369" s="41" t="s">
        <v>59</v>
      </c>
      <c r="F369" s="32" t="s">
        <v>52</v>
      </c>
      <c r="G369" s="34" t="n">
        <v>30042039</v>
      </c>
      <c r="H369" s="35" t="n">
        <v>0.12</v>
      </c>
      <c r="I369" s="36" t="n">
        <v>72.5</v>
      </c>
      <c r="J369" s="37" t="n">
        <f aca="false">ROUND((I369-O369)*20%,2)</f>
        <v>12.95</v>
      </c>
      <c r="K369" s="37" t="n">
        <f aca="false">+I369-J369</f>
        <v>59.55</v>
      </c>
      <c r="L369" s="39" t="n">
        <f aca="false">K369-O369</f>
        <v>51.78</v>
      </c>
      <c r="M369" s="37" t="n">
        <f aca="false">ROUND((K369-O369)*10%,2)</f>
        <v>5.18</v>
      </c>
      <c r="N369" s="37" t="n">
        <f aca="false">+K369-M369-O369</f>
        <v>46.6</v>
      </c>
      <c r="O369" s="38" t="n">
        <f aca="false">ROUND(I369*12%/112%,2)</f>
        <v>7.77</v>
      </c>
      <c r="P369" s="40"/>
    </row>
    <row r="370" s="24" customFormat="true" ht="12" hidden="false" customHeight="false" outlineLevel="0" collapsed="false">
      <c r="A370" s="32" t="s">
        <v>46</v>
      </c>
      <c r="B370" s="32" t="n">
        <v>2030000273</v>
      </c>
      <c r="C370" s="33" t="s">
        <v>479</v>
      </c>
      <c r="D370" s="32" t="n">
        <v>10</v>
      </c>
      <c r="E370" s="32" t="s">
        <v>48</v>
      </c>
      <c r="F370" s="32" t="s">
        <v>299</v>
      </c>
      <c r="G370" s="34" t="n">
        <v>30049069</v>
      </c>
      <c r="H370" s="35" t="n">
        <v>0.12</v>
      </c>
      <c r="I370" s="36" t="n">
        <v>18.9</v>
      </c>
      <c r="J370" s="37" t="n">
        <f aca="false">ROUND((I370-O370)*20%,2)</f>
        <v>3.37</v>
      </c>
      <c r="K370" s="38" t="n">
        <f aca="false">+I370-J370</f>
        <v>15.53</v>
      </c>
      <c r="L370" s="39" t="n">
        <f aca="false">K370-O370</f>
        <v>13.5</v>
      </c>
      <c r="M370" s="37" t="n">
        <f aca="false">ROUND((K370-O370)*10%,2)</f>
        <v>1.35</v>
      </c>
      <c r="N370" s="38" t="n">
        <f aca="false">+K370-M370-O370</f>
        <v>12.15</v>
      </c>
      <c r="O370" s="38" t="n">
        <f aca="false">ROUND(I370*12%/112%,2)</f>
        <v>2.03</v>
      </c>
      <c r="P370" s="40"/>
    </row>
    <row r="371" s="24" customFormat="true" ht="12" hidden="false" customHeight="false" outlineLevel="0" collapsed="false">
      <c r="A371" s="32" t="s">
        <v>57</v>
      </c>
      <c r="B371" s="32" t="n">
        <v>2030000289</v>
      </c>
      <c r="C371" s="33" t="s">
        <v>480</v>
      </c>
      <c r="D371" s="32" t="n">
        <v>10</v>
      </c>
      <c r="E371" s="32" t="s">
        <v>48</v>
      </c>
      <c r="F371" s="32" t="s">
        <v>217</v>
      </c>
      <c r="G371" s="34" t="n">
        <v>30049074</v>
      </c>
      <c r="H371" s="35" t="n">
        <v>0.12</v>
      </c>
      <c r="I371" s="36" t="n">
        <v>108.4</v>
      </c>
      <c r="J371" s="37" t="n">
        <f aca="false">ROUND((I371-O371)*20%,2)</f>
        <v>19.36</v>
      </c>
      <c r="K371" s="38" t="n">
        <f aca="false">+I371-J371</f>
        <v>89.04</v>
      </c>
      <c r="L371" s="39" t="n">
        <f aca="false">K371-O371</f>
        <v>77.43</v>
      </c>
      <c r="M371" s="37" t="n">
        <f aca="false">ROUND((K371-O371)*10%,2)</f>
        <v>7.74</v>
      </c>
      <c r="N371" s="38" t="n">
        <f aca="false">+K371-M371-O371</f>
        <v>69.69</v>
      </c>
      <c r="O371" s="38" t="n">
        <f aca="false">ROUND(I371*12%/112%,2)</f>
        <v>11.61</v>
      </c>
      <c r="P371" s="40"/>
    </row>
    <row r="372" s="24" customFormat="true" ht="12" hidden="false" customHeight="false" outlineLevel="0" collapsed="false">
      <c r="A372" s="32" t="s">
        <v>46</v>
      </c>
      <c r="B372" s="32" t="n">
        <v>2040000674</v>
      </c>
      <c r="C372" s="33" t="s">
        <v>481</v>
      </c>
      <c r="D372" s="32" t="n">
        <v>60</v>
      </c>
      <c r="E372" s="32" t="s">
        <v>59</v>
      </c>
      <c r="F372" s="32" t="s">
        <v>83</v>
      </c>
      <c r="G372" s="34" t="s">
        <v>142</v>
      </c>
      <c r="H372" s="35" t="n">
        <v>0.12</v>
      </c>
      <c r="I372" s="36" t="n">
        <v>99</v>
      </c>
      <c r="J372" s="37" t="n">
        <f aca="false">ROUND((I372-O372)*20%,2)</f>
        <v>17.68</v>
      </c>
      <c r="K372" s="38" t="n">
        <f aca="false">+I372-J372</f>
        <v>81.32</v>
      </c>
      <c r="L372" s="39" t="n">
        <f aca="false">K372-O372</f>
        <v>70.71</v>
      </c>
      <c r="M372" s="37" t="n">
        <f aca="false">ROUND((K372-O372)*10%,2)</f>
        <v>7.07</v>
      </c>
      <c r="N372" s="38" t="n">
        <f aca="false">+K372-M372-O372</f>
        <v>63.64</v>
      </c>
      <c r="O372" s="38" t="n">
        <f aca="false">ROUND(I372*12%/112%,2)</f>
        <v>10.61</v>
      </c>
      <c r="P372" s="40"/>
    </row>
    <row r="373" s="24" customFormat="true" ht="12" hidden="false" customHeight="false" outlineLevel="0" collapsed="false">
      <c r="A373" s="32" t="s">
        <v>46</v>
      </c>
      <c r="B373" s="41" t="n">
        <v>2040000909</v>
      </c>
      <c r="C373" s="44" t="s">
        <v>482</v>
      </c>
      <c r="D373" s="41" t="n">
        <v>250</v>
      </c>
      <c r="E373" s="41" t="s">
        <v>64</v>
      </c>
      <c r="F373" s="32" t="s">
        <v>52</v>
      </c>
      <c r="G373" s="34" t="n">
        <v>30041090</v>
      </c>
      <c r="H373" s="35" t="n">
        <v>0.12</v>
      </c>
      <c r="I373" s="36" t="n">
        <v>242.61</v>
      </c>
      <c r="J373" s="37" t="n">
        <f aca="false">ROUND((I373-O373)*20%,2)</f>
        <v>43.32</v>
      </c>
      <c r="K373" s="37" t="n">
        <f aca="false">+I373-J373</f>
        <v>199.29</v>
      </c>
      <c r="L373" s="39" t="n">
        <f aca="false">K373-O373</f>
        <v>173.3</v>
      </c>
      <c r="M373" s="37" t="n">
        <f aca="false">ROUND((K373-O373)*10%,2)</f>
        <v>17.33</v>
      </c>
      <c r="N373" s="37" t="n">
        <f aca="false">+K373-M373-O373</f>
        <v>155.97</v>
      </c>
      <c r="O373" s="38" t="n">
        <f aca="false">ROUND(I373*12%/112%,2)</f>
        <v>25.99</v>
      </c>
      <c r="P373" s="40"/>
    </row>
    <row r="374" s="24" customFormat="true" ht="12" hidden="false" customHeight="false" outlineLevel="0" collapsed="false">
      <c r="A374" s="32" t="s">
        <v>46</v>
      </c>
      <c r="B374" s="41" t="n">
        <v>2040003571</v>
      </c>
      <c r="C374" s="57" t="s">
        <v>483</v>
      </c>
      <c r="D374" s="41" t="n">
        <v>100</v>
      </c>
      <c r="E374" s="41" t="s">
        <v>59</v>
      </c>
      <c r="F374" s="32" t="s">
        <v>52</v>
      </c>
      <c r="G374" s="34" t="n">
        <v>30049093</v>
      </c>
      <c r="H374" s="35" t="n">
        <v>0.12</v>
      </c>
      <c r="I374" s="36" t="n">
        <v>71.9</v>
      </c>
      <c r="J374" s="37" t="n">
        <f aca="false">ROUND((I374-O374)*20%,2)</f>
        <v>12.84</v>
      </c>
      <c r="K374" s="37" t="n">
        <f aca="false">+I374-J374</f>
        <v>59.06</v>
      </c>
      <c r="L374" s="39" t="n">
        <f aca="false">K374-O374</f>
        <v>51.36</v>
      </c>
      <c r="M374" s="37" t="n">
        <f aca="false">ROUND((K374-O374)*10%,2)</f>
        <v>5.14</v>
      </c>
      <c r="N374" s="37" t="n">
        <f aca="false">+K374-M374-O374</f>
        <v>46.22</v>
      </c>
      <c r="O374" s="38" t="n">
        <f aca="false">ROUND(I374*12%/112%,2)</f>
        <v>7.7</v>
      </c>
      <c r="P374" s="40"/>
    </row>
    <row r="375" s="24" customFormat="true" ht="12" hidden="false" customHeight="false" outlineLevel="0" collapsed="false">
      <c r="A375" s="32" t="s">
        <v>57</v>
      </c>
      <c r="B375" s="32" t="n">
        <v>2030000036</v>
      </c>
      <c r="C375" s="33" t="s">
        <v>484</v>
      </c>
      <c r="D375" s="32" t="n">
        <v>10</v>
      </c>
      <c r="E375" s="32" t="s">
        <v>48</v>
      </c>
      <c r="F375" s="32" t="s">
        <v>99</v>
      </c>
      <c r="G375" s="34" t="n">
        <v>30043190</v>
      </c>
      <c r="H375" s="35" t="n">
        <v>0.12</v>
      </c>
      <c r="I375" s="36" t="n">
        <v>12.22</v>
      </c>
      <c r="J375" s="37" t="n">
        <f aca="false">ROUND((I375-O375)*20%,2)</f>
        <v>2.18</v>
      </c>
      <c r="K375" s="38" t="n">
        <f aca="false">+I375-J375</f>
        <v>10.04</v>
      </c>
      <c r="L375" s="39" t="n">
        <f aca="false">K375-O375</f>
        <v>8.73</v>
      </c>
      <c r="M375" s="37" t="n">
        <f aca="false">ROUND((K375-O375)*10%,2)</f>
        <v>0.87</v>
      </c>
      <c r="N375" s="38" t="n">
        <f aca="false">+K375-M375-O375</f>
        <v>7.86</v>
      </c>
      <c r="O375" s="38" t="n">
        <f aca="false">ROUND(I375*12%/112%,2)</f>
        <v>1.31</v>
      </c>
      <c r="P375" s="40"/>
    </row>
    <row r="376" s="24" customFormat="true" ht="12" hidden="false" customHeight="false" outlineLevel="0" collapsed="false">
      <c r="A376" s="32" t="s">
        <v>57</v>
      </c>
      <c r="B376" s="32" t="n">
        <v>2040000564</v>
      </c>
      <c r="C376" s="33" t="s">
        <v>485</v>
      </c>
      <c r="D376" s="32" t="n">
        <v>10</v>
      </c>
      <c r="E376" s="32" t="s">
        <v>48</v>
      </c>
      <c r="F376" s="32" t="s">
        <v>124</v>
      </c>
      <c r="G376" s="34" t="n">
        <v>30049099</v>
      </c>
      <c r="H376" s="35" t="n">
        <v>0.12</v>
      </c>
      <c r="I376" s="36" t="n">
        <v>44</v>
      </c>
      <c r="J376" s="37" t="n">
        <f aca="false">ROUND((I376-O376)*20%,2)</f>
        <v>7.86</v>
      </c>
      <c r="K376" s="38" t="n">
        <f aca="false">+I376-J376</f>
        <v>36.14</v>
      </c>
      <c r="L376" s="39" t="n">
        <f aca="false">K376-O376</f>
        <v>31.43</v>
      </c>
      <c r="M376" s="37" t="n">
        <f aca="false">ROUND((K376-O376)*10%,2)</f>
        <v>3.14</v>
      </c>
      <c r="N376" s="38" t="n">
        <f aca="false">+K376-M376-O376</f>
        <v>28.29</v>
      </c>
      <c r="O376" s="38" t="n">
        <f aca="false">ROUND(I376*12%/112%,2)</f>
        <v>4.71</v>
      </c>
      <c r="P376" s="40"/>
    </row>
    <row r="377" s="24" customFormat="true" ht="12" hidden="false" customHeight="false" outlineLevel="0" collapsed="false">
      <c r="A377" s="32" t="s">
        <v>57</v>
      </c>
      <c r="B377" s="32" t="n">
        <v>2040001210</v>
      </c>
      <c r="C377" s="33" t="s">
        <v>486</v>
      </c>
      <c r="D377" s="32" t="n">
        <v>10</v>
      </c>
      <c r="E377" s="32" t="s">
        <v>48</v>
      </c>
      <c r="F377" s="32" t="s">
        <v>167</v>
      </c>
      <c r="G377" s="34" t="n">
        <v>30042019</v>
      </c>
      <c r="H377" s="35" t="n">
        <v>0.12</v>
      </c>
      <c r="I377" s="36" t="n">
        <v>440</v>
      </c>
      <c r="J377" s="37" t="n">
        <f aca="false">ROUND((I377-O377)*20%,2)</f>
        <v>78.57</v>
      </c>
      <c r="K377" s="38" t="n">
        <f aca="false">+I377-J377</f>
        <v>361.43</v>
      </c>
      <c r="L377" s="39" t="n">
        <f aca="false">K377-O377</f>
        <v>314.29</v>
      </c>
      <c r="M377" s="37" t="n">
        <f aca="false">ROUND((K377-O377)*10%,2)</f>
        <v>31.43</v>
      </c>
      <c r="N377" s="38" t="n">
        <f aca="false">+K377-M377-O377</f>
        <v>282.86</v>
      </c>
      <c r="O377" s="38" t="n">
        <f aca="false">ROUND(I377*12%/112%,2)</f>
        <v>47.14</v>
      </c>
      <c r="P377" s="40"/>
    </row>
    <row r="378" s="24" customFormat="true" ht="12" hidden="false" customHeight="false" outlineLevel="0" collapsed="false">
      <c r="A378" s="32" t="s">
        <v>46</v>
      </c>
      <c r="B378" s="32" t="n">
        <v>2040003580</v>
      </c>
      <c r="C378" s="33" t="s">
        <v>487</v>
      </c>
      <c r="D378" s="32" t="s">
        <v>488</v>
      </c>
      <c r="E378" s="32" t="s">
        <v>104</v>
      </c>
      <c r="F378" s="32" t="s">
        <v>322</v>
      </c>
      <c r="G378" s="34" t="n">
        <v>30043990</v>
      </c>
      <c r="H378" s="35" t="n">
        <v>0.12</v>
      </c>
      <c r="I378" s="36" t="n">
        <v>1520</v>
      </c>
      <c r="J378" s="37" t="n">
        <f aca="false">ROUND((I378-O378)*20%,2)</f>
        <v>271.43</v>
      </c>
      <c r="K378" s="38" t="n">
        <f aca="false">+I378-J378</f>
        <v>1248.57</v>
      </c>
      <c r="L378" s="39" t="n">
        <f aca="false">K378-O378</f>
        <v>1085.71</v>
      </c>
      <c r="M378" s="37" t="n">
        <f aca="false">ROUND((K378-O378)*10%,2)</f>
        <v>108.57</v>
      </c>
      <c r="N378" s="38" t="n">
        <f aca="false">+K378-M378-O378</f>
        <v>977.14</v>
      </c>
      <c r="O378" s="38" t="n">
        <f aca="false">ROUND(I378*12%/112%,2)</f>
        <v>162.86</v>
      </c>
      <c r="P378" s="40"/>
    </row>
    <row r="379" s="24" customFormat="true" ht="12" hidden="false" customHeight="false" outlineLevel="0" collapsed="false">
      <c r="A379" s="32" t="s">
        <v>57</v>
      </c>
      <c r="B379" s="32" t="n">
        <v>2040000840</v>
      </c>
      <c r="C379" s="33" t="s">
        <v>489</v>
      </c>
      <c r="D379" s="32" t="n">
        <v>10</v>
      </c>
      <c r="E379" s="32" t="s">
        <v>115</v>
      </c>
      <c r="F379" s="32" t="s">
        <v>77</v>
      </c>
      <c r="G379" s="34" t="n">
        <v>30049099</v>
      </c>
      <c r="H379" s="35" t="n">
        <v>0.12</v>
      </c>
      <c r="I379" s="36" t="n">
        <v>387.29</v>
      </c>
      <c r="J379" s="37" t="n">
        <f aca="false">ROUND((I379-O379)*20%,2)</f>
        <v>69.16</v>
      </c>
      <c r="K379" s="38" t="n">
        <f aca="false">+I379-J379</f>
        <v>318.13</v>
      </c>
      <c r="L379" s="39" t="n">
        <f aca="false">K379-O379</f>
        <v>276.63</v>
      </c>
      <c r="M379" s="37" t="n">
        <f aca="false">ROUND((K379-O379)*10%,2)</f>
        <v>27.66</v>
      </c>
      <c r="N379" s="38" t="n">
        <f aca="false">+K379-M379-O379</f>
        <v>248.97</v>
      </c>
      <c r="O379" s="38" t="n">
        <f aca="false">ROUND(I379*12%/112%,2)</f>
        <v>41.5</v>
      </c>
      <c r="P379" s="40"/>
    </row>
    <row r="380" s="24" customFormat="true" ht="12" hidden="false" customHeight="false" outlineLevel="0" collapsed="false">
      <c r="A380" s="32" t="s">
        <v>57</v>
      </c>
      <c r="B380" s="32" t="n">
        <v>2040001445</v>
      </c>
      <c r="C380" s="60" t="s">
        <v>490</v>
      </c>
      <c r="D380" s="32" t="s">
        <v>462</v>
      </c>
      <c r="E380" s="32" t="s">
        <v>104</v>
      </c>
      <c r="F380" s="32" t="s">
        <v>77</v>
      </c>
      <c r="G380" s="34" t="n">
        <v>30049099</v>
      </c>
      <c r="H380" s="35" t="n">
        <v>0.12</v>
      </c>
      <c r="I380" s="36" t="n">
        <v>1002.13</v>
      </c>
      <c r="J380" s="37" t="n">
        <f aca="false">ROUND((I380-O380)*20%,2)</f>
        <v>178.95</v>
      </c>
      <c r="K380" s="38" t="n">
        <f aca="false">+I380-J380</f>
        <v>823.18</v>
      </c>
      <c r="L380" s="39" t="n">
        <f aca="false">K380-O380</f>
        <v>715.81</v>
      </c>
      <c r="M380" s="37" t="n">
        <f aca="false">ROUND((K380-O380)*10%,2)</f>
        <v>71.58</v>
      </c>
      <c r="N380" s="38" t="n">
        <f aca="false">+K380-M380-O380</f>
        <v>644.23</v>
      </c>
      <c r="O380" s="38" t="n">
        <f aca="false">ROUND(I380*12%/112%,2)</f>
        <v>107.37</v>
      </c>
      <c r="P380" s="40"/>
    </row>
    <row r="381" s="24" customFormat="true" ht="12" hidden="false" customHeight="false" outlineLevel="0" collapsed="false">
      <c r="A381" s="32" t="s">
        <v>57</v>
      </c>
      <c r="B381" s="32" t="n">
        <v>2040001423</v>
      </c>
      <c r="C381" s="33" t="s">
        <v>491</v>
      </c>
      <c r="D381" s="32" t="n">
        <v>10</v>
      </c>
      <c r="E381" s="32" t="s">
        <v>48</v>
      </c>
      <c r="F381" s="32" t="s">
        <v>217</v>
      </c>
      <c r="G381" s="34" t="s">
        <v>142</v>
      </c>
      <c r="H381" s="35" t="n">
        <v>0.12</v>
      </c>
      <c r="I381" s="36" t="n">
        <v>79.8</v>
      </c>
      <c r="J381" s="37" t="n">
        <f aca="false">ROUND((I381-O381)*20%,2)</f>
        <v>14.25</v>
      </c>
      <c r="K381" s="38" t="n">
        <f aca="false">+I381-J381</f>
        <v>65.55</v>
      </c>
      <c r="L381" s="39" t="n">
        <f aca="false">K381-O381</f>
        <v>57</v>
      </c>
      <c r="M381" s="37" t="n">
        <f aca="false">ROUND((K381-O381)*10%,2)</f>
        <v>5.7</v>
      </c>
      <c r="N381" s="38" t="n">
        <f aca="false">+K381-M381-O381</f>
        <v>51.3</v>
      </c>
      <c r="O381" s="38" t="n">
        <f aca="false">ROUND(I381*12%/112%,2)</f>
        <v>8.55</v>
      </c>
      <c r="P381" s="40"/>
    </row>
    <row r="382" s="24" customFormat="true" ht="12" hidden="false" customHeight="false" outlineLevel="0" collapsed="false">
      <c r="A382" s="32" t="s">
        <v>57</v>
      </c>
      <c r="B382" s="32" t="n">
        <v>2040000584</v>
      </c>
      <c r="C382" s="33" t="s">
        <v>492</v>
      </c>
      <c r="D382" s="32" t="n">
        <v>10</v>
      </c>
      <c r="E382" s="32" t="s">
        <v>48</v>
      </c>
      <c r="F382" s="32" t="s">
        <v>124</v>
      </c>
      <c r="G382" s="34" t="n">
        <v>30049082</v>
      </c>
      <c r="H382" s="35" t="n">
        <v>0.12</v>
      </c>
      <c r="I382" s="36" t="n">
        <v>49.59</v>
      </c>
      <c r="J382" s="37" t="n">
        <f aca="false">ROUND((I382-O382)*20%,2)</f>
        <v>8.86</v>
      </c>
      <c r="K382" s="38" t="n">
        <f aca="false">+I382-J382</f>
        <v>40.73</v>
      </c>
      <c r="L382" s="39" t="n">
        <f aca="false">K382-O382</f>
        <v>35.42</v>
      </c>
      <c r="M382" s="37" t="n">
        <f aca="false">ROUND((K382-O382)*10%,2)</f>
        <v>3.54</v>
      </c>
      <c r="N382" s="38" t="n">
        <f aca="false">+K382-M382-O382</f>
        <v>31.88</v>
      </c>
      <c r="O382" s="38" t="n">
        <f aca="false">ROUND(I382*12%/112%,2)</f>
        <v>5.31</v>
      </c>
      <c r="P382" s="40"/>
    </row>
    <row r="383" s="24" customFormat="true" ht="12" hidden="false" customHeight="false" outlineLevel="0" collapsed="false">
      <c r="A383" s="32" t="s">
        <v>46</v>
      </c>
      <c r="B383" s="41" t="n">
        <v>2040000553</v>
      </c>
      <c r="C383" s="44" t="s">
        <v>493</v>
      </c>
      <c r="D383" s="41" t="n">
        <v>10</v>
      </c>
      <c r="E383" s="41" t="s">
        <v>48</v>
      </c>
      <c r="F383" s="32" t="s">
        <v>52</v>
      </c>
      <c r="G383" s="34" t="n">
        <v>30049099</v>
      </c>
      <c r="H383" s="35" t="n">
        <v>0.12</v>
      </c>
      <c r="I383" s="36" t="n">
        <v>78.02</v>
      </c>
      <c r="J383" s="37" t="n">
        <f aca="false">ROUND((I383-O383)*20%,2)</f>
        <v>13.93</v>
      </c>
      <c r="K383" s="37" t="n">
        <f aca="false">+I383-J383</f>
        <v>64.09</v>
      </c>
      <c r="L383" s="39" t="n">
        <f aca="false">K383-O383</f>
        <v>55.73</v>
      </c>
      <c r="M383" s="37" t="n">
        <f aca="false">ROUND((K383-O383)*10%,2)</f>
        <v>5.57</v>
      </c>
      <c r="N383" s="37" t="n">
        <f aca="false">+K383-M383-O383</f>
        <v>50.16</v>
      </c>
      <c r="O383" s="38" t="n">
        <f aca="false">ROUND(I383*12%/112%,2)</f>
        <v>8.36</v>
      </c>
      <c r="P383" s="40"/>
    </row>
    <row r="384" s="24" customFormat="true" ht="12" hidden="false" customHeight="false" outlineLevel="0" collapsed="false">
      <c r="A384" s="32" t="s">
        <v>46</v>
      </c>
      <c r="B384" s="41" t="n">
        <v>2040005657</v>
      </c>
      <c r="C384" s="44" t="s">
        <v>494</v>
      </c>
      <c r="D384" s="41" t="n">
        <v>10</v>
      </c>
      <c r="E384" s="41" t="s">
        <v>115</v>
      </c>
      <c r="F384" s="32" t="s">
        <v>52</v>
      </c>
      <c r="G384" s="34" t="n">
        <v>30049039</v>
      </c>
      <c r="H384" s="35" t="n">
        <v>0.12</v>
      </c>
      <c r="I384" s="36" t="n">
        <v>88</v>
      </c>
      <c r="J384" s="37" t="n">
        <f aca="false">ROUND((I384-O384)*20%,2)</f>
        <v>15.71</v>
      </c>
      <c r="K384" s="37" t="n">
        <f aca="false">+I384-J384</f>
        <v>72.29</v>
      </c>
      <c r="L384" s="39" t="n">
        <f aca="false">K384-O384</f>
        <v>62.86</v>
      </c>
      <c r="M384" s="37" t="n">
        <f aca="false">ROUND((K384-O384)*10%,2)</f>
        <v>6.29</v>
      </c>
      <c r="N384" s="37" t="n">
        <f aca="false">+K384-M384-O384</f>
        <v>56.57</v>
      </c>
      <c r="O384" s="38" t="n">
        <f aca="false">ROUND(I384*12%/112%,2)</f>
        <v>9.43</v>
      </c>
      <c r="P384" s="40"/>
    </row>
    <row r="385" s="24" customFormat="true" ht="12" hidden="false" customHeight="false" outlineLevel="0" collapsed="false">
      <c r="A385" s="32" t="s">
        <v>57</v>
      </c>
      <c r="B385" s="32" t="n">
        <v>2040005054</v>
      </c>
      <c r="C385" s="33" t="s">
        <v>495</v>
      </c>
      <c r="D385" s="32" t="n">
        <v>50</v>
      </c>
      <c r="E385" s="32" t="s">
        <v>64</v>
      </c>
      <c r="F385" s="32" t="s">
        <v>452</v>
      </c>
      <c r="G385" s="34" t="n">
        <v>30049087</v>
      </c>
      <c r="H385" s="35" t="n">
        <v>0.12</v>
      </c>
      <c r="I385" s="36" t="n">
        <v>131</v>
      </c>
      <c r="J385" s="37" t="n">
        <f aca="false">ROUND((I385-O385)*20%,2)</f>
        <v>23.39</v>
      </c>
      <c r="K385" s="38" t="n">
        <f aca="false">+I385-J385</f>
        <v>107.61</v>
      </c>
      <c r="L385" s="39" t="n">
        <f aca="false">K385-O385</f>
        <v>93.57</v>
      </c>
      <c r="M385" s="37" t="n">
        <f aca="false">ROUND((K385-O385)*10%,2)</f>
        <v>9.36</v>
      </c>
      <c r="N385" s="38" t="n">
        <f aca="false">+K385-M385-O385</f>
        <v>84.21</v>
      </c>
      <c r="O385" s="38" t="n">
        <f aca="false">ROUND(I385*12%/112%,2)</f>
        <v>14.04</v>
      </c>
      <c r="P385" s="40"/>
    </row>
    <row r="386" s="24" customFormat="true" ht="12" hidden="false" customHeight="false" outlineLevel="0" collapsed="false">
      <c r="A386" s="32" t="s">
        <v>57</v>
      </c>
      <c r="B386" s="32" t="n">
        <v>2040003238</v>
      </c>
      <c r="C386" s="33" t="s">
        <v>496</v>
      </c>
      <c r="D386" s="32" t="n">
        <v>50</v>
      </c>
      <c r="E386" s="32" t="s">
        <v>64</v>
      </c>
      <c r="F386" s="32" t="s">
        <v>452</v>
      </c>
      <c r="G386" s="34" t="s">
        <v>497</v>
      </c>
      <c r="H386" s="35" t="n">
        <v>0.12</v>
      </c>
      <c r="I386" s="36" t="n">
        <v>157.5</v>
      </c>
      <c r="J386" s="37" t="n">
        <f aca="false">ROUND((I386-O386)*20%,2)</f>
        <v>28.12</v>
      </c>
      <c r="K386" s="38" t="n">
        <f aca="false">+I386-J386</f>
        <v>129.38</v>
      </c>
      <c r="L386" s="39" t="n">
        <f aca="false">K386-O386</f>
        <v>112.5</v>
      </c>
      <c r="M386" s="37" t="n">
        <f aca="false">ROUND((K386-O386)*10%,2)</f>
        <v>11.25</v>
      </c>
      <c r="N386" s="38" t="n">
        <f aca="false">+K386-M386-O386</f>
        <v>101.25</v>
      </c>
      <c r="O386" s="38" t="n">
        <f aca="false">ROUND(I386*12%/112%,2)</f>
        <v>16.88</v>
      </c>
      <c r="P386" s="40"/>
    </row>
    <row r="387" s="24" customFormat="true" ht="12" hidden="false" customHeight="false" outlineLevel="0" collapsed="false">
      <c r="A387" s="32" t="s">
        <v>46</v>
      </c>
      <c r="B387" s="32" t="n">
        <v>2040000341</v>
      </c>
      <c r="C387" s="33" t="s">
        <v>498</v>
      </c>
      <c r="D387" s="32" t="n">
        <v>60</v>
      </c>
      <c r="E387" s="32" t="s">
        <v>59</v>
      </c>
      <c r="F387" s="32" t="s">
        <v>62</v>
      </c>
      <c r="G387" s="34" t="n">
        <v>30049073</v>
      </c>
      <c r="H387" s="35" t="n">
        <v>0.12</v>
      </c>
      <c r="I387" s="36" t="n">
        <v>35.91</v>
      </c>
      <c r="J387" s="37" t="n">
        <f aca="false">ROUND((I387-O387)*20%,2)</f>
        <v>6.41</v>
      </c>
      <c r="K387" s="38" t="n">
        <f aca="false">+I387-J387</f>
        <v>29.5</v>
      </c>
      <c r="L387" s="39" t="n">
        <f aca="false">K387-O387</f>
        <v>25.65</v>
      </c>
      <c r="M387" s="37" t="n">
        <f aca="false">ROUND((K387-O387)*10%,2)</f>
        <v>2.57</v>
      </c>
      <c r="N387" s="38" t="n">
        <f aca="false">+K387-M387-O387</f>
        <v>23.08</v>
      </c>
      <c r="O387" s="38" t="n">
        <f aca="false">ROUND(I387*12%/112%,2)</f>
        <v>3.85</v>
      </c>
      <c r="P387" s="40"/>
    </row>
    <row r="388" s="24" customFormat="true" ht="12" hidden="false" customHeight="false" outlineLevel="0" collapsed="false">
      <c r="A388" s="32" t="s">
        <v>46</v>
      </c>
      <c r="B388" s="41" t="n">
        <v>2040005136</v>
      </c>
      <c r="C388" s="44" t="s">
        <v>499</v>
      </c>
      <c r="D388" s="41" t="n">
        <v>100</v>
      </c>
      <c r="E388" s="41" t="s">
        <v>59</v>
      </c>
      <c r="F388" s="32" t="s">
        <v>52</v>
      </c>
      <c r="G388" s="34" t="n">
        <v>30049094</v>
      </c>
      <c r="H388" s="35" t="n">
        <v>0.12</v>
      </c>
      <c r="I388" s="36" t="n">
        <v>76.9</v>
      </c>
      <c r="J388" s="37" t="n">
        <f aca="false">ROUND((I388-O388)*20%,2)</f>
        <v>13.73</v>
      </c>
      <c r="K388" s="37" t="n">
        <f aca="false">+I388-J388</f>
        <v>63.17</v>
      </c>
      <c r="L388" s="39" t="n">
        <f aca="false">K388-O388</f>
        <v>54.93</v>
      </c>
      <c r="M388" s="37" t="n">
        <f aca="false">ROUND((K388-O388)*10%,2)</f>
        <v>5.49</v>
      </c>
      <c r="N388" s="37" t="n">
        <f aca="false">+K388-M388-O388</f>
        <v>49.44</v>
      </c>
      <c r="O388" s="38" t="n">
        <f aca="false">ROUND(I388*12%/112%,2)</f>
        <v>8.24</v>
      </c>
      <c r="P388" s="40"/>
    </row>
    <row r="389" s="24" customFormat="true" ht="12" hidden="false" customHeight="false" outlineLevel="0" collapsed="false">
      <c r="A389" s="32" t="s">
        <v>46</v>
      </c>
      <c r="B389" s="32" t="n">
        <v>2040003257</v>
      </c>
      <c r="C389" s="33" t="s">
        <v>500</v>
      </c>
      <c r="D389" s="32" t="n">
        <v>10</v>
      </c>
      <c r="E389" s="32" t="s">
        <v>48</v>
      </c>
      <c r="F389" s="32" t="s">
        <v>144</v>
      </c>
      <c r="G389" s="34" t="s">
        <v>497</v>
      </c>
      <c r="H389" s="35" t="n">
        <v>0.12</v>
      </c>
      <c r="I389" s="36" t="n">
        <v>62</v>
      </c>
      <c r="J389" s="37" t="n">
        <f aca="false">ROUND((I389-O389)*20%,2)</f>
        <v>11.07</v>
      </c>
      <c r="K389" s="38" t="n">
        <f aca="false">+I389-J389</f>
        <v>50.93</v>
      </c>
      <c r="L389" s="39" t="n">
        <f aca="false">K389-O389</f>
        <v>44.29</v>
      </c>
      <c r="M389" s="37" t="n">
        <f aca="false">ROUND((K389-O389)*10%,2)</f>
        <v>4.43</v>
      </c>
      <c r="N389" s="38" t="n">
        <f aca="false">+K389-M389-O389</f>
        <v>39.86</v>
      </c>
      <c r="O389" s="38" t="n">
        <f aca="false">ROUND(I389*12%/112%,2)</f>
        <v>6.64</v>
      </c>
      <c r="P389" s="40"/>
    </row>
    <row r="390" s="24" customFormat="true" ht="12" hidden="false" customHeight="false" outlineLevel="0" collapsed="false">
      <c r="A390" s="32" t="s">
        <v>46</v>
      </c>
      <c r="B390" s="41" t="n">
        <v>2040000410</v>
      </c>
      <c r="C390" s="44" t="s">
        <v>501</v>
      </c>
      <c r="D390" s="41" t="n">
        <v>10</v>
      </c>
      <c r="E390" s="41" t="s">
        <v>48</v>
      </c>
      <c r="F390" s="32" t="s">
        <v>52</v>
      </c>
      <c r="G390" s="34" t="n">
        <v>30041030</v>
      </c>
      <c r="H390" s="35" t="n">
        <v>0.12</v>
      </c>
      <c r="I390" s="36" t="n">
        <v>53.73</v>
      </c>
      <c r="J390" s="37" t="n">
        <f aca="false">ROUND((I390-O390)*20%,2)</f>
        <v>9.59</v>
      </c>
      <c r="K390" s="37" t="n">
        <f aca="false">+I390-J390</f>
        <v>44.14</v>
      </c>
      <c r="L390" s="39" t="n">
        <f aca="false">K390-O390</f>
        <v>38.38</v>
      </c>
      <c r="M390" s="37" t="n">
        <f aca="false">ROUND((K390-O390)*10%,2)</f>
        <v>3.84</v>
      </c>
      <c r="N390" s="37" t="n">
        <f aca="false">+K390-M390-O390</f>
        <v>34.54</v>
      </c>
      <c r="O390" s="38" t="n">
        <f aca="false">ROUND(I390*12%/112%,2)</f>
        <v>5.76</v>
      </c>
      <c r="P390" s="40"/>
    </row>
    <row r="391" s="24" customFormat="true" ht="12" hidden="false" customHeight="false" outlineLevel="0" collapsed="false">
      <c r="A391" s="32" t="s">
        <v>57</v>
      </c>
      <c r="B391" s="32" t="n">
        <v>2040006210</v>
      </c>
      <c r="C391" s="33" t="s">
        <v>502</v>
      </c>
      <c r="D391" s="32" t="n">
        <v>30</v>
      </c>
      <c r="E391" s="32" t="s">
        <v>503</v>
      </c>
      <c r="F391" s="32" t="s">
        <v>452</v>
      </c>
      <c r="G391" s="34" t="n">
        <v>30049029</v>
      </c>
      <c r="H391" s="35" t="n">
        <v>0.12</v>
      </c>
      <c r="I391" s="36" t="n">
        <v>135</v>
      </c>
      <c r="J391" s="37" t="n">
        <f aca="false">ROUND((I391-O391)*20%,2)</f>
        <v>24.11</v>
      </c>
      <c r="K391" s="38" t="n">
        <f aca="false">+I391-J391</f>
        <v>110.89</v>
      </c>
      <c r="L391" s="39" t="n">
        <f aca="false">K391-O391</f>
        <v>96.43</v>
      </c>
      <c r="M391" s="37" t="n">
        <f aca="false">ROUND((K391-O391)*10%,2)</f>
        <v>9.64</v>
      </c>
      <c r="N391" s="38" t="n">
        <f aca="false">+K391-M391-O391</f>
        <v>86.79</v>
      </c>
      <c r="O391" s="38" t="n">
        <f aca="false">ROUND(I391*12%/112%,2)</f>
        <v>14.46</v>
      </c>
      <c r="P391" s="40"/>
    </row>
    <row r="392" s="24" customFormat="true" ht="12" hidden="false" customHeight="false" outlineLevel="0" collapsed="false">
      <c r="A392" s="32" t="s">
        <v>46</v>
      </c>
      <c r="B392" s="41" t="n">
        <v>2040000373</v>
      </c>
      <c r="C392" s="44" t="s">
        <v>504</v>
      </c>
      <c r="D392" s="41" t="n">
        <v>10</v>
      </c>
      <c r="E392" s="41" t="s">
        <v>48</v>
      </c>
      <c r="F392" s="32" t="s">
        <v>52</v>
      </c>
      <c r="G392" s="34" t="n">
        <v>30042062</v>
      </c>
      <c r="H392" s="35" t="n">
        <v>0.12</v>
      </c>
      <c r="I392" s="36" t="n">
        <v>85.7</v>
      </c>
      <c r="J392" s="37" t="n">
        <f aca="false">ROUND((I392-O392)*20%,2)</f>
        <v>15.3</v>
      </c>
      <c r="K392" s="37" t="n">
        <f aca="false">+I392-J392</f>
        <v>70.4</v>
      </c>
      <c r="L392" s="39" t="n">
        <f aca="false">K392-O392</f>
        <v>61.22</v>
      </c>
      <c r="M392" s="37" t="n">
        <f aca="false">ROUND((K392-O392)*10%,2)</f>
        <v>6.12</v>
      </c>
      <c r="N392" s="37" t="n">
        <f aca="false">+K392-M392-O392</f>
        <v>55.1</v>
      </c>
      <c r="O392" s="38" t="n">
        <f aca="false">ROUND(I392*12%/112%,2)</f>
        <v>9.18</v>
      </c>
      <c r="P392" s="40"/>
    </row>
    <row r="393" s="24" customFormat="true" ht="12" hidden="false" customHeight="false" outlineLevel="0" collapsed="false">
      <c r="A393" s="32" t="s">
        <v>57</v>
      </c>
      <c r="B393" s="32" t="n">
        <v>2040001346</v>
      </c>
      <c r="C393" s="45" t="s">
        <v>505</v>
      </c>
      <c r="D393" s="46" t="s">
        <v>368</v>
      </c>
      <c r="E393" s="32" t="s">
        <v>76</v>
      </c>
      <c r="F393" s="32" t="s">
        <v>88</v>
      </c>
      <c r="G393" s="34" t="n">
        <v>30042019</v>
      </c>
      <c r="H393" s="35" t="n">
        <v>0.12</v>
      </c>
      <c r="I393" s="36" t="n">
        <v>2900</v>
      </c>
      <c r="J393" s="37" t="n">
        <f aca="false">ROUND((I393-O393)*20%,2)</f>
        <v>517.86</v>
      </c>
      <c r="K393" s="38" t="n">
        <f aca="false">+I393-J393</f>
        <v>2382.14</v>
      </c>
      <c r="L393" s="39" t="n">
        <f aca="false">K393-O393</f>
        <v>2071.43</v>
      </c>
      <c r="M393" s="37" t="n">
        <f aca="false">ROUND((K393-O393)*10%,2)</f>
        <v>207.14</v>
      </c>
      <c r="N393" s="38" t="n">
        <f aca="false">+K393-M393-O393</f>
        <v>1864.29</v>
      </c>
      <c r="O393" s="38" t="n">
        <f aca="false">ROUND(I393*12%/112%,2)</f>
        <v>310.71</v>
      </c>
      <c r="P393" s="40"/>
    </row>
    <row r="394" s="24" customFormat="true" ht="12" hidden="false" customHeight="false" outlineLevel="0" collapsed="false">
      <c r="A394" s="32" t="s">
        <v>46</v>
      </c>
      <c r="B394" s="41" t="n">
        <v>2040001069</v>
      </c>
      <c r="C394" s="42" t="s">
        <v>506</v>
      </c>
      <c r="D394" s="41" t="n">
        <v>3</v>
      </c>
      <c r="E394" s="41" t="s">
        <v>59</v>
      </c>
      <c r="F394" s="32" t="s">
        <v>52</v>
      </c>
      <c r="G394" s="34" t="n">
        <v>30049069</v>
      </c>
      <c r="H394" s="35" t="n">
        <v>0.12</v>
      </c>
      <c r="I394" s="36" t="n">
        <v>4.33</v>
      </c>
      <c r="J394" s="37" t="n">
        <f aca="false">ROUND((I394-O394)*20%,2)</f>
        <v>0.77</v>
      </c>
      <c r="K394" s="37" t="n">
        <f aca="false">+I394-J394</f>
        <v>3.56</v>
      </c>
      <c r="L394" s="39" t="n">
        <f aca="false">K394-O394</f>
        <v>3.1</v>
      </c>
      <c r="M394" s="37" t="n">
        <f aca="false">ROUND((K394-O394)*10%,2)</f>
        <v>0.31</v>
      </c>
      <c r="N394" s="37" t="n">
        <f aca="false">+K394-M394-O394</f>
        <v>2.79</v>
      </c>
      <c r="O394" s="38" t="n">
        <f aca="false">ROUND(I394*12%/112%,2)</f>
        <v>0.46</v>
      </c>
      <c r="P394" s="40"/>
    </row>
    <row r="395" s="24" customFormat="true" ht="12" hidden="false" customHeight="false" outlineLevel="0" collapsed="false">
      <c r="A395" s="32" t="s">
        <v>57</v>
      </c>
      <c r="B395" s="32" t="n">
        <v>2030000810</v>
      </c>
      <c r="C395" s="33" t="s">
        <v>507</v>
      </c>
      <c r="D395" s="32" t="n">
        <v>10</v>
      </c>
      <c r="E395" s="32" t="s">
        <v>48</v>
      </c>
      <c r="F395" s="32" t="s">
        <v>124</v>
      </c>
      <c r="G395" s="34" t="n">
        <v>30049081</v>
      </c>
      <c r="H395" s="35" t="n">
        <v>0.12</v>
      </c>
      <c r="I395" s="36" t="n">
        <v>15.12</v>
      </c>
      <c r="J395" s="37" t="n">
        <f aca="false">ROUND((I395-O395)*20%,2)</f>
        <v>2.7</v>
      </c>
      <c r="K395" s="38" t="n">
        <f aca="false">+I395-J395</f>
        <v>12.42</v>
      </c>
      <c r="L395" s="39" t="n">
        <f aca="false">K395-O395</f>
        <v>10.8</v>
      </c>
      <c r="M395" s="37" t="n">
        <f aca="false">ROUND((K395-O395)*10%,2)</f>
        <v>1.08</v>
      </c>
      <c r="N395" s="38" t="n">
        <f aca="false">+K395-M395-O395</f>
        <v>9.72</v>
      </c>
      <c r="O395" s="38" t="n">
        <f aca="false">ROUND(I395*12%/112%,2)</f>
        <v>1.62</v>
      </c>
      <c r="P395" s="40"/>
    </row>
    <row r="396" s="24" customFormat="true" ht="12" hidden="false" customHeight="false" outlineLevel="0" collapsed="false">
      <c r="A396" s="32" t="s">
        <v>46</v>
      </c>
      <c r="B396" s="41" t="n">
        <v>2040001456</v>
      </c>
      <c r="C396" s="44" t="s">
        <v>508</v>
      </c>
      <c r="D396" s="41" t="n">
        <v>100</v>
      </c>
      <c r="E396" s="41" t="s">
        <v>59</v>
      </c>
      <c r="F396" s="32" t="s">
        <v>52</v>
      </c>
      <c r="G396" s="34" t="n">
        <v>30041090</v>
      </c>
      <c r="H396" s="35" t="n">
        <v>0.12</v>
      </c>
      <c r="I396" s="36" t="n">
        <v>35.33</v>
      </c>
      <c r="J396" s="37" t="n">
        <f aca="false">ROUND((I396-O396)*20%,2)</f>
        <v>6.31</v>
      </c>
      <c r="K396" s="37" t="n">
        <f aca="false">+I396-J396</f>
        <v>29.02</v>
      </c>
      <c r="L396" s="39" t="n">
        <f aca="false">K396-O396</f>
        <v>25.23</v>
      </c>
      <c r="M396" s="37" t="n">
        <f aca="false">ROUND((K396-O396)*10%,2)</f>
        <v>2.52</v>
      </c>
      <c r="N396" s="37" t="n">
        <f aca="false">+K396-M396-O396</f>
        <v>22.71</v>
      </c>
      <c r="O396" s="38" t="n">
        <f aca="false">ROUND(I396*12%/112%,2)</f>
        <v>3.79</v>
      </c>
      <c r="P396" s="40"/>
    </row>
    <row r="397" s="24" customFormat="true" ht="12" hidden="false" customHeight="false" outlineLevel="0" collapsed="false">
      <c r="A397" s="32" t="s">
        <v>46</v>
      </c>
      <c r="B397" s="32" t="n">
        <v>2040006437</v>
      </c>
      <c r="C397" s="33" t="s">
        <v>509</v>
      </c>
      <c r="D397" s="32" t="n">
        <v>10</v>
      </c>
      <c r="E397" s="32" t="s">
        <v>48</v>
      </c>
      <c r="F397" s="32" t="s">
        <v>52</v>
      </c>
      <c r="G397" s="34" t="n">
        <v>30041030</v>
      </c>
      <c r="H397" s="35" t="n">
        <v>0.12</v>
      </c>
      <c r="I397" s="36" t="n">
        <v>221.71</v>
      </c>
      <c r="J397" s="37" t="n">
        <f aca="false">ROUND((I397-O397)*20%,2)</f>
        <v>39.59</v>
      </c>
      <c r="K397" s="37" t="n">
        <f aca="false">+I397-J397</f>
        <v>182.12</v>
      </c>
      <c r="L397" s="39" t="n">
        <f aca="false">K397-O397</f>
        <v>158.37</v>
      </c>
      <c r="M397" s="37" t="n">
        <f aca="false">ROUND((K397-O397)*10%,2)</f>
        <v>15.84</v>
      </c>
      <c r="N397" s="37" t="n">
        <f aca="false">+K397-M397-O397</f>
        <v>142.53</v>
      </c>
      <c r="O397" s="38" t="n">
        <f aca="false">ROUND(I397*12%/112%,2)</f>
        <v>23.75</v>
      </c>
      <c r="P397" s="40"/>
    </row>
    <row r="398" s="24" customFormat="true" ht="12" hidden="false" customHeight="false" outlineLevel="0" collapsed="false">
      <c r="A398" s="32" t="s">
        <v>46</v>
      </c>
      <c r="B398" s="32" t="n">
        <v>2040006639</v>
      </c>
      <c r="C398" s="33" t="s">
        <v>510</v>
      </c>
      <c r="D398" s="32" t="n">
        <v>100</v>
      </c>
      <c r="E398" s="32" t="s">
        <v>59</v>
      </c>
      <c r="F398" s="32" t="s">
        <v>144</v>
      </c>
      <c r="G398" s="34" t="n">
        <v>30044030</v>
      </c>
      <c r="H398" s="35" t="n">
        <v>0.12</v>
      </c>
      <c r="I398" s="36" t="n">
        <v>116</v>
      </c>
      <c r="J398" s="37" t="n">
        <f aca="false">ROUND((I398-O398)*20%,2)</f>
        <v>20.71</v>
      </c>
      <c r="K398" s="38" t="n">
        <f aca="false">+I398-J398</f>
        <v>95.29</v>
      </c>
      <c r="L398" s="39" t="n">
        <f aca="false">K398-O398</f>
        <v>82.86</v>
      </c>
      <c r="M398" s="37" t="n">
        <f aca="false">ROUND((K398-O398)*10%,2)</f>
        <v>8.29</v>
      </c>
      <c r="N398" s="38" t="n">
        <f aca="false">+K398-M398-O398</f>
        <v>74.57</v>
      </c>
      <c r="O398" s="38" t="n">
        <f aca="false">ROUND(I398*12%/112%,2)</f>
        <v>12.43</v>
      </c>
      <c r="P398" s="40"/>
    </row>
    <row r="399" s="24" customFormat="true" ht="12" hidden="false" customHeight="false" outlineLevel="0" collapsed="false">
      <c r="A399" s="32" t="s">
        <v>57</v>
      </c>
      <c r="B399" s="32" t="n">
        <v>2040001429</v>
      </c>
      <c r="C399" s="45" t="s">
        <v>511</v>
      </c>
      <c r="D399" s="46" t="s">
        <v>512</v>
      </c>
      <c r="E399" s="32" t="s">
        <v>76</v>
      </c>
      <c r="F399" s="32" t="s">
        <v>88</v>
      </c>
      <c r="G399" s="34" t="n">
        <v>30049099</v>
      </c>
      <c r="H399" s="35" t="n">
        <v>0.12</v>
      </c>
      <c r="I399" s="36" t="n">
        <v>472</v>
      </c>
      <c r="J399" s="37" t="n">
        <f aca="false">ROUND((I399-O399)*20%,2)</f>
        <v>84.29</v>
      </c>
      <c r="K399" s="38" t="n">
        <f aca="false">+I399-J399</f>
        <v>387.71</v>
      </c>
      <c r="L399" s="39" t="n">
        <f aca="false">K399-O399</f>
        <v>337.14</v>
      </c>
      <c r="M399" s="37" t="n">
        <f aca="false">ROUND((K399-O399)*10%,2)</f>
        <v>33.71</v>
      </c>
      <c r="N399" s="38" t="n">
        <f aca="false">+K399-M399-O399</f>
        <v>303.43</v>
      </c>
      <c r="O399" s="38" t="n">
        <f aca="false">ROUND(I399*12%/112%,2)</f>
        <v>50.57</v>
      </c>
      <c r="P399" s="40"/>
    </row>
    <row r="400" s="24" customFormat="true" ht="12" hidden="false" customHeight="false" outlineLevel="0" collapsed="false">
      <c r="A400" s="32" t="s">
        <v>46</v>
      </c>
      <c r="B400" s="41" t="n">
        <v>2040003572</v>
      </c>
      <c r="C400" s="57" t="s">
        <v>513</v>
      </c>
      <c r="D400" s="41" t="s">
        <v>225</v>
      </c>
      <c r="E400" s="41" t="s">
        <v>104</v>
      </c>
      <c r="F400" s="32" t="s">
        <v>52</v>
      </c>
      <c r="G400" s="34" t="n">
        <v>30042019</v>
      </c>
      <c r="H400" s="35" t="n">
        <v>0.12</v>
      </c>
      <c r="I400" s="36" t="n">
        <v>44.78</v>
      </c>
      <c r="J400" s="37" t="n">
        <f aca="false">ROUND((I400-O400)*20%,2)</f>
        <v>8</v>
      </c>
      <c r="K400" s="37" t="n">
        <f aca="false">+I400-J400</f>
        <v>36.78</v>
      </c>
      <c r="L400" s="39" t="n">
        <f aca="false">K400-O400</f>
        <v>31.98</v>
      </c>
      <c r="M400" s="37" t="n">
        <f aca="false">ROUND((K400-O400)*10%,2)</f>
        <v>3.2</v>
      </c>
      <c r="N400" s="37" t="n">
        <f aca="false">+K400-M400-O400</f>
        <v>28.78</v>
      </c>
      <c r="O400" s="38" t="n">
        <f aca="false">ROUND(I400*12%/112%,2)</f>
        <v>4.8</v>
      </c>
      <c r="P400" s="40"/>
    </row>
    <row r="401" s="24" customFormat="true" ht="12" hidden="false" customHeight="false" outlineLevel="0" collapsed="false">
      <c r="A401" s="32" t="s">
        <v>46</v>
      </c>
      <c r="B401" s="41" t="n">
        <v>2040001457</v>
      </c>
      <c r="C401" s="44" t="s">
        <v>514</v>
      </c>
      <c r="D401" s="41" t="n">
        <v>500</v>
      </c>
      <c r="E401" s="41" t="s">
        <v>59</v>
      </c>
      <c r="F401" s="32" t="s">
        <v>52</v>
      </c>
      <c r="G401" s="34" t="n">
        <v>30041090</v>
      </c>
      <c r="H401" s="35" t="n">
        <v>0.12</v>
      </c>
      <c r="I401" s="36" t="n">
        <v>176.66</v>
      </c>
      <c r="J401" s="37" t="n">
        <f aca="false">ROUND((I401-O401)*20%,2)</f>
        <v>31.55</v>
      </c>
      <c r="K401" s="37" t="n">
        <f aca="false">+I401-J401</f>
        <v>145.11</v>
      </c>
      <c r="L401" s="39" t="n">
        <f aca="false">K401-O401</f>
        <v>126.18</v>
      </c>
      <c r="M401" s="37" t="n">
        <f aca="false">ROUND((K401-O401)*10%,2)</f>
        <v>12.62</v>
      </c>
      <c r="N401" s="37" t="n">
        <f aca="false">+K401-M401-O401</f>
        <v>113.56</v>
      </c>
      <c r="O401" s="38" t="n">
        <f aca="false">ROUND(I401*12%/112%,2)</f>
        <v>18.93</v>
      </c>
      <c r="P401" s="40"/>
    </row>
    <row r="402" s="24" customFormat="true" ht="12" hidden="false" customHeight="false" outlineLevel="0" collapsed="false">
      <c r="A402" s="32" t="s">
        <v>57</v>
      </c>
      <c r="B402" s="32" t="n">
        <v>2040006641</v>
      </c>
      <c r="C402" s="33" t="s">
        <v>515</v>
      </c>
      <c r="D402" s="32" t="n">
        <v>10</v>
      </c>
      <c r="E402" s="32" t="s">
        <v>48</v>
      </c>
      <c r="F402" s="32" t="s">
        <v>99</v>
      </c>
      <c r="G402" s="34" t="n">
        <v>30049099</v>
      </c>
      <c r="H402" s="35" t="n">
        <v>0.12</v>
      </c>
      <c r="I402" s="36" t="n">
        <v>75</v>
      </c>
      <c r="J402" s="37" t="n">
        <f aca="false">ROUND((I402-O402)*20%,2)</f>
        <v>13.39</v>
      </c>
      <c r="K402" s="38" t="n">
        <f aca="false">+I402-J402</f>
        <v>61.61</v>
      </c>
      <c r="L402" s="39" t="n">
        <f aca="false">K402-O402</f>
        <v>53.57</v>
      </c>
      <c r="M402" s="37" t="n">
        <f aca="false">ROUND((K402-O402)*10%,2)</f>
        <v>5.36</v>
      </c>
      <c r="N402" s="38" t="n">
        <f aca="false">+K402-M402-O402</f>
        <v>48.21</v>
      </c>
      <c r="O402" s="38" t="n">
        <f aca="false">ROUND(I402*12%/112%,2)</f>
        <v>8.04</v>
      </c>
      <c r="P402" s="40"/>
    </row>
    <row r="403" s="24" customFormat="true" ht="12" hidden="false" customHeight="false" outlineLevel="0" collapsed="false">
      <c r="A403" s="32" t="s">
        <v>57</v>
      </c>
      <c r="B403" s="46" t="n">
        <v>2030001524</v>
      </c>
      <c r="C403" s="62" t="s">
        <v>516</v>
      </c>
      <c r="D403" s="32" t="n">
        <v>10</v>
      </c>
      <c r="E403" s="32" t="s">
        <v>48</v>
      </c>
      <c r="F403" s="32" t="s">
        <v>124</v>
      </c>
      <c r="G403" s="34" t="n">
        <v>30049099</v>
      </c>
      <c r="H403" s="35" t="n">
        <v>0.12</v>
      </c>
      <c r="I403" s="36" t="n">
        <v>120</v>
      </c>
      <c r="J403" s="37" t="n">
        <f aca="false">ROUND((I403-O403)*20%,2)</f>
        <v>21.43</v>
      </c>
      <c r="K403" s="38" t="n">
        <f aca="false">+I403-J403</f>
        <v>98.57</v>
      </c>
      <c r="L403" s="39" t="n">
        <f aca="false">K403-O403</f>
        <v>85.71</v>
      </c>
      <c r="M403" s="37" t="n">
        <f aca="false">ROUND((K403-O403)*10%,2)</f>
        <v>8.57</v>
      </c>
      <c r="N403" s="38" t="n">
        <f aca="false">+K403-M403-O403</f>
        <v>77.14</v>
      </c>
      <c r="O403" s="38" t="n">
        <f aca="false">ROUND(I403*12%/112%,2)</f>
        <v>12.86</v>
      </c>
      <c r="P403" s="40"/>
    </row>
    <row r="404" s="24" customFormat="true" ht="12" hidden="false" customHeight="false" outlineLevel="0" collapsed="false">
      <c r="A404" s="32" t="s">
        <v>46</v>
      </c>
      <c r="B404" s="41" t="n">
        <v>2040005179</v>
      </c>
      <c r="C404" s="63" t="s">
        <v>517</v>
      </c>
      <c r="D404" s="41" t="n">
        <v>6</v>
      </c>
      <c r="E404" s="41" t="s">
        <v>48</v>
      </c>
      <c r="F404" s="32" t="s">
        <v>52</v>
      </c>
      <c r="G404" s="34" t="n">
        <v>30041030</v>
      </c>
      <c r="H404" s="35" t="n">
        <v>0.12</v>
      </c>
      <c r="I404" s="36" t="n">
        <v>101.68</v>
      </c>
      <c r="J404" s="37" t="n">
        <f aca="false">ROUND((I404-O404)*20%,2)</f>
        <v>18.16</v>
      </c>
      <c r="K404" s="37" t="n">
        <f aca="false">+I404-J404</f>
        <v>83.52</v>
      </c>
      <c r="L404" s="39" t="n">
        <f aca="false">K404-O404</f>
        <v>72.63</v>
      </c>
      <c r="M404" s="37" t="n">
        <f aca="false">ROUND((K404-O404)*10%,2)</f>
        <v>7.26</v>
      </c>
      <c r="N404" s="37" t="n">
        <f aca="false">+K404-M404-O404</f>
        <v>65.37</v>
      </c>
      <c r="O404" s="38" t="n">
        <f aca="false">ROUND(I404*12%/112%,2)</f>
        <v>10.89</v>
      </c>
      <c r="P404" s="40"/>
    </row>
    <row r="405" s="24" customFormat="true" ht="12" hidden="false" customHeight="false" outlineLevel="0" collapsed="false">
      <c r="A405" s="32" t="s">
        <v>46</v>
      </c>
      <c r="B405" s="32" t="n">
        <v>2040005876</v>
      </c>
      <c r="C405" s="33" t="s">
        <v>518</v>
      </c>
      <c r="D405" s="32" t="n">
        <v>10</v>
      </c>
      <c r="E405" s="32" t="s">
        <v>48</v>
      </c>
      <c r="F405" s="32" t="s">
        <v>62</v>
      </c>
      <c r="G405" s="34" t="n">
        <v>30049069</v>
      </c>
      <c r="H405" s="35" t="n">
        <v>0.12</v>
      </c>
      <c r="I405" s="36" t="n">
        <v>8.88</v>
      </c>
      <c r="J405" s="37" t="n">
        <f aca="false">ROUND((I405-O405)*20%,2)</f>
        <v>1.59</v>
      </c>
      <c r="K405" s="38" t="n">
        <f aca="false">+I405-J405</f>
        <v>7.29</v>
      </c>
      <c r="L405" s="39" t="n">
        <f aca="false">K405-O405</f>
        <v>6.34</v>
      </c>
      <c r="M405" s="37" t="n">
        <f aca="false">ROUND((K405-O405)*10%,2)</f>
        <v>0.63</v>
      </c>
      <c r="N405" s="38" t="n">
        <f aca="false">+K405-M405-O405</f>
        <v>5.71</v>
      </c>
      <c r="O405" s="38" t="n">
        <f aca="false">ROUND(I405*12%/112%,2)</f>
        <v>0.95</v>
      </c>
      <c r="P405" s="40"/>
    </row>
    <row r="406" s="24" customFormat="true" ht="12" hidden="false" customHeight="false" outlineLevel="0" collapsed="false">
      <c r="A406" s="32" t="s">
        <v>46</v>
      </c>
      <c r="B406" s="41" t="n">
        <v>2040000369</v>
      </c>
      <c r="C406" s="44" t="s">
        <v>519</v>
      </c>
      <c r="D406" s="41" t="n">
        <v>10</v>
      </c>
      <c r="E406" s="41" t="s">
        <v>48</v>
      </c>
      <c r="F406" s="32" t="s">
        <v>52</v>
      </c>
      <c r="G406" s="34" t="n">
        <v>30042034</v>
      </c>
      <c r="H406" s="35" t="n">
        <v>0.12</v>
      </c>
      <c r="I406" s="36" t="n">
        <v>96.1</v>
      </c>
      <c r="J406" s="37" t="n">
        <f aca="false">ROUND((I406-O406)*20%,2)</f>
        <v>17.16</v>
      </c>
      <c r="K406" s="37" t="n">
        <f aca="false">+I406-J406</f>
        <v>78.94</v>
      </c>
      <c r="L406" s="39" t="n">
        <f aca="false">K406-O406</f>
        <v>68.64</v>
      </c>
      <c r="M406" s="37" t="n">
        <f aca="false">ROUND((K406-O406)*10%,2)</f>
        <v>6.86</v>
      </c>
      <c r="N406" s="37" t="n">
        <f aca="false">+K406-M406-O406</f>
        <v>61.78</v>
      </c>
      <c r="O406" s="38" t="n">
        <f aca="false">ROUND(I406*12%/112%,2)</f>
        <v>10.3</v>
      </c>
      <c r="P406" s="40"/>
    </row>
    <row r="407" s="24" customFormat="true" ht="12" hidden="false" customHeight="false" outlineLevel="0" collapsed="false">
      <c r="A407" s="32" t="s">
        <v>46</v>
      </c>
      <c r="B407" s="32" t="n">
        <v>2040000853</v>
      </c>
      <c r="C407" s="47" t="s">
        <v>520</v>
      </c>
      <c r="D407" s="32" t="s">
        <v>104</v>
      </c>
      <c r="E407" s="48" t="s">
        <v>521</v>
      </c>
      <c r="F407" s="32" t="s">
        <v>322</v>
      </c>
      <c r="G407" s="34" t="n">
        <v>30049099</v>
      </c>
      <c r="H407" s="35" t="n">
        <v>0.12</v>
      </c>
      <c r="I407" s="36" t="n">
        <v>69.5</v>
      </c>
      <c r="J407" s="37" t="n">
        <f aca="false">ROUND((I407-O407)*20%,2)</f>
        <v>12.41</v>
      </c>
      <c r="K407" s="38" t="n">
        <f aca="false">+I407-J407</f>
        <v>57.09</v>
      </c>
      <c r="L407" s="39" t="n">
        <f aca="false">K407-O407</f>
        <v>49.64</v>
      </c>
      <c r="M407" s="37" t="n">
        <f aca="false">ROUND((K407-O407)*10%,2)</f>
        <v>4.96</v>
      </c>
      <c r="N407" s="38" t="n">
        <f aca="false">+K407-M407-O407</f>
        <v>44.68</v>
      </c>
      <c r="O407" s="38" t="n">
        <f aca="false">ROUND(I407*12%/112%,2)</f>
        <v>7.45</v>
      </c>
      <c r="P407" s="40"/>
    </row>
    <row r="408" s="24" customFormat="true" ht="12" hidden="false" customHeight="false" outlineLevel="0" collapsed="false">
      <c r="A408" s="32" t="s">
        <v>46</v>
      </c>
      <c r="B408" s="41" t="n">
        <v>2040000887</v>
      </c>
      <c r="C408" s="44" t="s">
        <v>522</v>
      </c>
      <c r="D408" s="41" t="n">
        <v>10</v>
      </c>
      <c r="E408" s="41" t="s">
        <v>48</v>
      </c>
      <c r="F408" s="32" t="s">
        <v>52</v>
      </c>
      <c r="G408" s="34" t="n">
        <v>30042019</v>
      </c>
      <c r="H408" s="35" t="n">
        <v>0.12</v>
      </c>
      <c r="I408" s="36" t="n">
        <v>97.97</v>
      </c>
      <c r="J408" s="37" t="n">
        <f aca="false">ROUND((I408-O408)*20%,2)</f>
        <v>17.49</v>
      </c>
      <c r="K408" s="37" t="n">
        <f aca="false">+I408-J408</f>
        <v>80.48</v>
      </c>
      <c r="L408" s="39" t="n">
        <f aca="false">K408-O408</f>
        <v>69.98</v>
      </c>
      <c r="M408" s="37" t="n">
        <f aca="false">ROUND((K408-O408)*10%,2)</f>
        <v>7</v>
      </c>
      <c r="N408" s="37" t="n">
        <f aca="false">+K408-M408-O408</f>
        <v>62.98</v>
      </c>
      <c r="O408" s="38" t="n">
        <f aca="false">ROUND(I408*12%/112%,2)</f>
        <v>10.5</v>
      </c>
      <c r="P408" s="40"/>
    </row>
    <row r="409" s="24" customFormat="true" ht="12" hidden="false" customHeight="false" outlineLevel="0" collapsed="false">
      <c r="A409" s="32" t="s">
        <v>46</v>
      </c>
      <c r="B409" s="32" t="n">
        <v>2040006387</v>
      </c>
      <c r="C409" s="33" t="s">
        <v>523</v>
      </c>
      <c r="D409" s="32" t="n">
        <v>10</v>
      </c>
      <c r="E409" s="32" t="s">
        <v>115</v>
      </c>
      <c r="F409" s="32" t="s">
        <v>62</v>
      </c>
      <c r="G409" s="34" t="n">
        <v>30049099</v>
      </c>
      <c r="H409" s="35" t="n">
        <v>0.12</v>
      </c>
      <c r="I409" s="36" t="n">
        <v>50</v>
      </c>
      <c r="J409" s="37" t="n">
        <f aca="false">ROUND((I409-O409)*20%,2)</f>
        <v>8.93</v>
      </c>
      <c r="K409" s="38" t="n">
        <f aca="false">+I409-J409</f>
        <v>41.07</v>
      </c>
      <c r="L409" s="39" t="n">
        <f aca="false">K409-O409</f>
        <v>35.71</v>
      </c>
      <c r="M409" s="37" t="n">
        <f aca="false">ROUND((K409-O409)*10%,2)</f>
        <v>3.57</v>
      </c>
      <c r="N409" s="38" t="n">
        <f aca="false">+K409-M409-O409</f>
        <v>32.14</v>
      </c>
      <c r="O409" s="38" t="n">
        <f aca="false">ROUND(I409*12%/112%,2)</f>
        <v>5.36</v>
      </c>
      <c r="P409" s="40"/>
    </row>
    <row r="410" s="24" customFormat="true" ht="12" hidden="false" customHeight="false" outlineLevel="0" collapsed="false">
      <c r="A410" s="32" t="s">
        <v>57</v>
      </c>
      <c r="B410" s="32" t="n">
        <v>2030001592</v>
      </c>
      <c r="C410" s="33" t="s">
        <v>524</v>
      </c>
      <c r="D410" s="32" t="n">
        <v>15</v>
      </c>
      <c r="E410" s="32" t="s">
        <v>48</v>
      </c>
      <c r="F410" s="32" t="s">
        <v>99</v>
      </c>
      <c r="G410" s="34" t="n">
        <v>30043190</v>
      </c>
      <c r="H410" s="35" t="n">
        <v>0.12</v>
      </c>
      <c r="I410" s="36" t="n">
        <v>54.27</v>
      </c>
      <c r="J410" s="37" t="n">
        <f aca="false">ROUND((I410-O410)*20%,2)</f>
        <v>9.69</v>
      </c>
      <c r="K410" s="38" t="n">
        <f aca="false">+I410-J410</f>
        <v>44.58</v>
      </c>
      <c r="L410" s="39" t="n">
        <f aca="false">K410-O410</f>
        <v>38.77</v>
      </c>
      <c r="M410" s="37" t="n">
        <f aca="false">ROUND((K410-O410)*10%,2)</f>
        <v>3.88</v>
      </c>
      <c r="N410" s="38" t="n">
        <f aca="false">+K410-M410-O410</f>
        <v>34.89</v>
      </c>
      <c r="O410" s="38" t="n">
        <f aca="false">ROUND(I410*12%/112%,2)</f>
        <v>5.81</v>
      </c>
      <c r="P410" s="40"/>
    </row>
    <row r="411" s="24" customFormat="true" ht="12" hidden="false" customHeight="false" outlineLevel="0" collapsed="false">
      <c r="A411" s="32" t="s">
        <v>57</v>
      </c>
      <c r="B411" s="32" t="n">
        <v>2040001318</v>
      </c>
      <c r="C411" s="33" t="s">
        <v>525</v>
      </c>
      <c r="D411" s="32" t="n">
        <v>20</v>
      </c>
      <c r="E411" s="48" t="s">
        <v>59</v>
      </c>
      <c r="F411" s="32" t="s">
        <v>124</v>
      </c>
      <c r="G411" s="34" t="n">
        <v>30044090</v>
      </c>
      <c r="H411" s="35" t="n">
        <v>0.12</v>
      </c>
      <c r="I411" s="36" t="n">
        <v>545</v>
      </c>
      <c r="J411" s="37" t="n">
        <f aca="false">ROUND((I411-O411)*20%,2)</f>
        <v>97.32</v>
      </c>
      <c r="K411" s="38" t="n">
        <f aca="false">+I411-J411</f>
        <v>447.68</v>
      </c>
      <c r="L411" s="39" t="n">
        <f aca="false">K411-O411</f>
        <v>389.29</v>
      </c>
      <c r="M411" s="37" t="n">
        <f aca="false">ROUND((K411-O411)*10%,2)</f>
        <v>38.93</v>
      </c>
      <c r="N411" s="38" t="n">
        <f aca="false">+K411-M411-O411</f>
        <v>350.36</v>
      </c>
      <c r="O411" s="38" t="n">
        <f aca="false">ROUND(I411*12%/112%,2)</f>
        <v>58.39</v>
      </c>
      <c r="P411" s="40"/>
    </row>
    <row r="412" s="24" customFormat="true" ht="12" hidden="false" customHeight="false" outlineLevel="0" collapsed="false">
      <c r="A412" s="32" t="s">
        <v>57</v>
      </c>
      <c r="B412" s="32" t="n">
        <v>2040000186</v>
      </c>
      <c r="C412" s="43" t="s">
        <v>526</v>
      </c>
      <c r="D412" s="32" t="s">
        <v>527</v>
      </c>
      <c r="E412" s="32" t="s">
        <v>76</v>
      </c>
      <c r="F412" s="32" t="s">
        <v>132</v>
      </c>
      <c r="G412" s="34" t="n">
        <v>30049099</v>
      </c>
      <c r="H412" s="35" t="n">
        <v>0.12</v>
      </c>
      <c r="I412" s="36" t="n">
        <v>662</v>
      </c>
      <c r="J412" s="37" t="n">
        <f aca="false">ROUND((I412-O412)*20%,2)</f>
        <v>118.21</v>
      </c>
      <c r="K412" s="38" t="n">
        <f aca="false">+I412-J412</f>
        <v>543.79</v>
      </c>
      <c r="L412" s="39" t="n">
        <f aca="false">K412-O412</f>
        <v>472.86</v>
      </c>
      <c r="M412" s="37" t="n">
        <f aca="false">ROUND((K412-O412)*10%,2)</f>
        <v>47.29</v>
      </c>
      <c r="N412" s="38" t="n">
        <f aca="false">+K412-M412-O412</f>
        <v>425.57</v>
      </c>
      <c r="O412" s="38" t="n">
        <f aca="false">ROUND(I412*12%/112%,2)</f>
        <v>70.93</v>
      </c>
      <c r="P412" s="40"/>
    </row>
    <row r="413" s="24" customFormat="true" ht="12" hidden="false" customHeight="false" outlineLevel="0" collapsed="false">
      <c r="A413" s="32" t="s">
        <v>46</v>
      </c>
      <c r="B413" s="32" t="n">
        <v>2030000304</v>
      </c>
      <c r="C413" s="33" t="s">
        <v>528</v>
      </c>
      <c r="D413" s="32" t="n">
        <v>10</v>
      </c>
      <c r="E413" s="32" t="s">
        <v>115</v>
      </c>
      <c r="F413" s="32" t="s">
        <v>299</v>
      </c>
      <c r="G413" s="34" t="n">
        <v>30049069</v>
      </c>
      <c r="H413" s="35" t="n">
        <v>0.12</v>
      </c>
      <c r="I413" s="36" t="n">
        <v>91</v>
      </c>
      <c r="J413" s="37" t="n">
        <f aca="false">ROUND((I413-O413)*20%,2)</f>
        <v>16.25</v>
      </c>
      <c r="K413" s="38" t="n">
        <f aca="false">+I413-J413</f>
        <v>74.75</v>
      </c>
      <c r="L413" s="39" t="n">
        <f aca="false">K413-O413</f>
        <v>65</v>
      </c>
      <c r="M413" s="37" t="n">
        <f aca="false">ROUND((K413-O413)*10%,2)</f>
        <v>6.5</v>
      </c>
      <c r="N413" s="38" t="n">
        <f aca="false">+K413-M413-O413</f>
        <v>58.5</v>
      </c>
      <c r="O413" s="38" t="n">
        <f aca="false">ROUND(I413*12%/112%,2)</f>
        <v>9.75</v>
      </c>
      <c r="P413" s="23"/>
    </row>
    <row r="414" s="24" customFormat="true" ht="12" hidden="false" customHeight="false" outlineLevel="0" collapsed="false">
      <c r="A414" s="32" t="s">
        <v>57</v>
      </c>
      <c r="B414" s="32" t="n">
        <v>2040003925</v>
      </c>
      <c r="C414" s="33" t="s">
        <v>529</v>
      </c>
      <c r="D414" s="32" t="n">
        <v>10</v>
      </c>
      <c r="E414" s="48" t="s">
        <v>48</v>
      </c>
      <c r="F414" s="32" t="s">
        <v>80</v>
      </c>
      <c r="G414" s="34" t="n">
        <v>30049099</v>
      </c>
      <c r="H414" s="35" t="n">
        <v>0.12</v>
      </c>
      <c r="I414" s="36" t="n">
        <v>131.2</v>
      </c>
      <c r="J414" s="37" t="n">
        <f aca="false">ROUND((I414-O414)*20%,2)</f>
        <v>23.43</v>
      </c>
      <c r="K414" s="38" t="n">
        <f aca="false">+I414-J414</f>
        <v>107.77</v>
      </c>
      <c r="L414" s="39" t="n">
        <f aca="false">K414-O414</f>
        <v>93.71</v>
      </c>
      <c r="M414" s="37" t="n">
        <f aca="false">ROUND((K414-O414)*10%,2)</f>
        <v>9.37</v>
      </c>
      <c r="N414" s="38" t="n">
        <f aca="false">+K414-M414-O414</f>
        <v>84.34</v>
      </c>
      <c r="O414" s="38" t="n">
        <f aca="false">ROUND(I414*12%/112%,2)</f>
        <v>14.06</v>
      </c>
      <c r="P414" s="40"/>
    </row>
    <row r="415" s="24" customFormat="true" ht="12" hidden="false" customHeight="false" outlineLevel="0" collapsed="false">
      <c r="A415" s="32" t="s">
        <v>57</v>
      </c>
      <c r="B415" s="32" t="n">
        <v>2040003834</v>
      </c>
      <c r="C415" s="33" t="s">
        <v>530</v>
      </c>
      <c r="D415" s="32" t="n">
        <v>10</v>
      </c>
      <c r="E415" s="32" t="s">
        <v>48</v>
      </c>
      <c r="F415" s="32" t="s">
        <v>99</v>
      </c>
      <c r="G415" s="34" t="n">
        <v>30043190</v>
      </c>
      <c r="H415" s="35" t="n">
        <v>0.12</v>
      </c>
      <c r="I415" s="36" t="n">
        <v>137.3</v>
      </c>
      <c r="J415" s="37" t="n">
        <f aca="false">ROUND((I415-O415)*20%,2)</f>
        <v>24.52</v>
      </c>
      <c r="K415" s="38" t="n">
        <f aca="false">+I415-J415</f>
        <v>112.78</v>
      </c>
      <c r="L415" s="39" t="n">
        <f aca="false">K415-O415</f>
        <v>98.07</v>
      </c>
      <c r="M415" s="37" t="n">
        <f aca="false">ROUND((K415-O415)*10%,2)</f>
        <v>9.81</v>
      </c>
      <c r="N415" s="38" t="n">
        <f aca="false">+K415-M415-O415</f>
        <v>88.26</v>
      </c>
      <c r="O415" s="38" t="n">
        <f aca="false">ROUND(I415*12%/112%,2)</f>
        <v>14.71</v>
      </c>
      <c r="P415" s="40"/>
    </row>
    <row r="416" s="24" customFormat="true" ht="12" hidden="false" customHeight="false" outlineLevel="0" collapsed="false">
      <c r="A416" s="32" t="s">
        <v>46</v>
      </c>
      <c r="B416" s="32" t="n">
        <v>2040000856</v>
      </c>
      <c r="C416" s="33" t="s">
        <v>531</v>
      </c>
      <c r="D416" s="32" t="n">
        <v>10</v>
      </c>
      <c r="E416" s="32" t="s">
        <v>48</v>
      </c>
      <c r="F416" s="32" t="s">
        <v>322</v>
      </c>
      <c r="G416" s="34" t="s">
        <v>532</v>
      </c>
      <c r="H416" s="35" t="n">
        <v>0.12</v>
      </c>
      <c r="I416" s="36" t="n">
        <v>153</v>
      </c>
      <c r="J416" s="37" t="n">
        <f aca="false">ROUND((I416-O416)*20%,2)</f>
        <v>27.32</v>
      </c>
      <c r="K416" s="38" t="n">
        <f aca="false">+I416-J416</f>
        <v>125.68</v>
      </c>
      <c r="L416" s="39" t="n">
        <f aca="false">K416-O416</f>
        <v>109.29</v>
      </c>
      <c r="M416" s="37" t="n">
        <f aca="false">ROUND((K416-O416)*10%,2)</f>
        <v>10.93</v>
      </c>
      <c r="N416" s="38" t="n">
        <f aca="false">+K416-M416-O416</f>
        <v>98.36</v>
      </c>
      <c r="O416" s="38" t="n">
        <f aca="false">ROUND(I416*12%/112%,2)</f>
        <v>16.39</v>
      </c>
      <c r="P416" s="40"/>
    </row>
    <row r="417" s="24" customFormat="true" ht="12" hidden="false" customHeight="false" outlineLevel="0" collapsed="false">
      <c r="A417" s="32" t="s">
        <v>57</v>
      </c>
      <c r="B417" s="32" t="n">
        <v>2040003253</v>
      </c>
      <c r="C417" s="33" t="s">
        <v>533</v>
      </c>
      <c r="D417" s="32" t="n">
        <v>10</v>
      </c>
      <c r="E417" s="32" t="s">
        <v>48</v>
      </c>
      <c r="F417" s="32" t="s">
        <v>344</v>
      </c>
      <c r="G417" s="34" t="n">
        <v>30049099</v>
      </c>
      <c r="H417" s="35" t="n">
        <v>0.12</v>
      </c>
      <c r="I417" s="36" t="n">
        <v>204.7</v>
      </c>
      <c r="J417" s="37" t="n">
        <f aca="false">ROUND((I417-O417)*20%,2)</f>
        <v>36.55</v>
      </c>
      <c r="K417" s="38" t="n">
        <f aca="false">+I417-J417</f>
        <v>168.15</v>
      </c>
      <c r="L417" s="39" t="n">
        <f aca="false">K417-O417</f>
        <v>146.22</v>
      </c>
      <c r="M417" s="37" t="n">
        <f aca="false">ROUND((K417-O417)*10%,2)</f>
        <v>14.62</v>
      </c>
      <c r="N417" s="38" t="n">
        <f aca="false">+K417-M417-O417</f>
        <v>131.6</v>
      </c>
      <c r="O417" s="38" t="n">
        <f aca="false">ROUND(I417*12%/112%,2)</f>
        <v>21.93</v>
      </c>
      <c r="P417" s="40"/>
    </row>
    <row r="418" s="24" customFormat="true" ht="12" hidden="false" customHeight="false" outlineLevel="0" collapsed="false">
      <c r="A418" s="32" t="s">
        <v>57</v>
      </c>
      <c r="B418" s="32" t="n">
        <v>2040004556</v>
      </c>
      <c r="C418" s="43" t="s">
        <v>534</v>
      </c>
      <c r="D418" s="32" t="s">
        <v>535</v>
      </c>
      <c r="E418" s="32" t="s">
        <v>338</v>
      </c>
      <c r="F418" s="32" t="s">
        <v>71</v>
      </c>
      <c r="G418" s="34" t="n">
        <v>30044020</v>
      </c>
      <c r="H418" s="35" t="n">
        <v>0.12</v>
      </c>
      <c r="I418" s="36" t="n">
        <v>623.07</v>
      </c>
      <c r="J418" s="37" t="n">
        <f aca="false">ROUND((I418-O418)*20%,2)</f>
        <v>111.26</v>
      </c>
      <c r="K418" s="38" t="n">
        <f aca="false">+I418-J418</f>
        <v>511.81</v>
      </c>
      <c r="L418" s="39" t="n">
        <f aca="false">K418-O418</f>
        <v>445.05</v>
      </c>
      <c r="M418" s="37" t="n">
        <f aca="false">ROUND((K418-O418)*10%,2)</f>
        <v>44.51</v>
      </c>
      <c r="N418" s="38" t="n">
        <f aca="false">+K418-M418-O418</f>
        <v>400.54</v>
      </c>
      <c r="O418" s="38" t="n">
        <f aca="false">ROUND(I418*12%/112%,2)</f>
        <v>66.76</v>
      </c>
      <c r="P418" s="40"/>
    </row>
    <row r="419" s="24" customFormat="true" ht="12" hidden="false" customHeight="false" outlineLevel="0" collapsed="false">
      <c r="A419" s="32" t="s">
        <v>46</v>
      </c>
      <c r="B419" s="41" t="n">
        <v>2040000413</v>
      </c>
      <c r="C419" s="44" t="s">
        <v>536</v>
      </c>
      <c r="D419" s="41" t="n">
        <v>10</v>
      </c>
      <c r="E419" s="41" t="s">
        <v>115</v>
      </c>
      <c r="F419" s="32" t="s">
        <v>52</v>
      </c>
      <c r="G419" s="34" t="n">
        <v>30041030</v>
      </c>
      <c r="H419" s="35" t="n">
        <v>0.12</v>
      </c>
      <c r="I419" s="36" t="n">
        <v>21.94</v>
      </c>
      <c r="J419" s="37" t="n">
        <f aca="false">ROUND((I419-O419)*20%,2)</f>
        <v>3.92</v>
      </c>
      <c r="K419" s="37" t="n">
        <f aca="false">+I419-J419</f>
        <v>18.02</v>
      </c>
      <c r="L419" s="39" t="n">
        <f aca="false">K419-O419</f>
        <v>15.67</v>
      </c>
      <c r="M419" s="37" t="n">
        <f aca="false">ROUND((K419-O419)*10%,2)</f>
        <v>1.57</v>
      </c>
      <c r="N419" s="37" t="n">
        <f aca="false">+K419-M419-O419</f>
        <v>14.1</v>
      </c>
      <c r="O419" s="38" t="n">
        <f aca="false">ROUND(I419*12%/112%,2)</f>
        <v>2.35</v>
      </c>
      <c r="P419" s="40"/>
    </row>
    <row r="420" s="24" customFormat="true" ht="12" hidden="false" customHeight="false" outlineLevel="0" collapsed="false">
      <c r="A420" s="32" t="s">
        <v>46</v>
      </c>
      <c r="B420" s="32" t="n">
        <v>2030000822</v>
      </c>
      <c r="C420" s="33" t="s">
        <v>537</v>
      </c>
      <c r="D420" s="32" t="n">
        <v>50</v>
      </c>
      <c r="E420" s="32" t="s">
        <v>59</v>
      </c>
      <c r="F420" s="32" t="s">
        <v>144</v>
      </c>
      <c r="G420" s="34" t="n">
        <v>30044030</v>
      </c>
      <c r="H420" s="35" t="n">
        <v>0.12</v>
      </c>
      <c r="I420" s="36" t="n">
        <v>68</v>
      </c>
      <c r="J420" s="37" t="n">
        <f aca="false">ROUND((I420-O420)*20%,2)</f>
        <v>12.14</v>
      </c>
      <c r="K420" s="38" t="n">
        <f aca="false">+I420-J420</f>
        <v>55.86</v>
      </c>
      <c r="L420" s="39" t="n">
        <f aca="false">K420-O420</f>
        <v>48.57</v>
      </c>
      <c r="M420" s="37" t="n">
        <f aca="false">ROUND((K420-O420)*10%,2)</f>
        <v>4.86</v>
      </c>
      <c r="N420" s="38" t="n">
        <f aca="false">+K420-M420-O420</f>
        <v>43.71</v>
      </c>
      <c r="O420" s="38" t="n">
        <f aca="false">ROUND(I420*12%/112%,2)</f>
        <v>7.29</v>
      </c>
      <c r="P420" s="40"/>
    </row>
    <row r="421" s="24" customFormat="true" ht="12" hidden="false" customHeight="false" outlineLevel="0" collapsed="false">
      <c r="A421" s="32" t="s">
        <v>57</v>
      </c>
      <c r="B421" s="32" t="n">
        <v>2040003927</v>
      </c>
      <c r="C421" s="33" t="s">
        <v>538</v>
      </c>
      <c r="D421" s="32" t="n">
        <v>10</v>
      </c>
      <c r="E421" s="32" t="s">
        <v>48</v>
      </c>
      <c r="F421" s="32" t="s">
        <v>80</v>
      </c>
      <c r="G421" s="34" t="n">
        <v>30049099</v>
      </c>
      <c r="H421" s="35" t="n">
        <v>0.12</v>
      </c>
      <c r="I421" s="36" t="n">
        <v>212.3</v>
      </c>
      <c r="J421" s="37" t="n">
        <f aca="false">ROUND((I421-O421)*20%,2)</f>
        <v>37.91</v>
      </c>
      <c r="K421" s="38" t="n">
        <f aca="false">+I421-J421</f>
        <v>174.39</v>
      </c>
      <c r="L421" s="39" t="n">
        <f aca="false">K421-O421</f>
        <v>151.64</v>
      </c>
      <c r="M421" s="37" t="n">
        <f aca="false">ROUND((K421-O421)*10%,2)</f>
        <v>15.16</v>
      </c>
      <c r="N421" s="38" t="n">
        <f aca="false">+K421-M421-O421</f>
        <v>136.48</v>
      </c>
      <c r="O421" s="38" t="n">
        <f aca="false">ROUND(I421*12%/112%,2)</f>
        <v>22.75</v>
      </c>
      <c r="P421" s="40"/>
    </row>
    <row r="422" s="24" customFormat="true" ht="12" hidden="false" customHeight="false" outlineLevel="0" collapsed="false">
      <c r="A422" s="32" t="s">
        <v>57</v>
      </c>
      <c r="B422" s="32" t="n">
        <v>2040000573</v>
      </c>
      <c r="C422" s="33" t="s">
        <v>539</v>
      </c>
      <c r="D422" s="32" t="n">
        <v>10</v>
      </c>
      <c r="E422" s="32" t="s">
        <v>48</v>
      </c>
      <c r="F422" s="32" t="s">
        <v>344</v>
      </c>
      <c r="G422" s="34" t="n">
        <v>30049099</v>
      </c>
      <c r="H422" s="35" t="n">
        <v>0.12</v>
      </c>
      <c r="I422" s="36" t="n">
        <v>221.3</v>
      </c>
      <c r="J422" s="37" t="n">
        <f aca="false">ROUND((I422-O422)*20%,2)</f>
        <v>39.52</v>
      </c>
      <c r="K422" s="38" t="n">
        <f aca="false">+I422-J422</f>
        <v>181.78</v>
      </c>
      <c r="L422" s="39" t="n">
        <f aca="false">K422-O422</f>
        <v>158.07</v>
      </c>
      <c r="M422" s="37" t="n">
        <f aca="false">ROUND((K422-O422)*10%,2)</f>
        <v>15.81</v>
      </c>
      <c r="N422" s="38" t="n">
        <f aca="false">+K422-M422-O422</f>
        <v>142.26</v>
      </c>
      <c r="O422" s="38" t="n">
        <f aca="false">ROUND(I422*12%/112%,2)</f>
        <v>23.71</v>
      </c>
      <c r="P422" s="23"/>
    </row>
    <row r="423" s="24" customFormat="true" ht="12" hidden="false" customHeight="false" outlineLevel="0" collapsed="false">
      <c r="A423" s="32" t="s">
        <v>46</v>
      </c>
      <c r="B423" s="32" t="n">
        <v>2040000740</v>
      </c>
      <c r="C423" s="33" t="s">
        <v>540</v>
      </c>
      <c r="D423" s="32" t="n">
        <v>10</v>
      </c>
      <c r="E423" s="32" t="s">
        <v>115</v>
      </c>
      <c r="F423" s="32" t="s">
        <v>66</v>
      </c>
      <c r="G423" s="34" t="n">
        <v>30049099</v>
      </c>
      <c r="H423" s="35" t="n">
        <v>0.12</v>
      </c>
      <c r="I423" s="36" t="n">
        <v>107.3</v>
      </c>
      <c r="J423" s="37" t="n">
        <f aca="false">ROUND((I423-O423)*20%,2)</f>
        <v>19.16</v>
      </c>
      <c r="K423" s="38" t="n">
        <f aca="false">+I423-J423</f>
        <v>88.14</v>
      </c>
      <c r="L423" s="39" t="n">
        <f aca="false">K423-O423</f>
        <v>76.64</v>
      </c>
      <c r="M423" s="37" t="n">
        <f aca="false">ROUND((K423-O423)*10%,2)</f>
        <v>7.66</v>
      </c>
      <c r="N423" s="38" t="n">
        <f aca="false">+K423-M423-O423</f>
        <v>68.98</v>
      </c>
      <c r="O423" s="38" t="n">
        <f aca="false">ROUND(I423*12%/112%,2)</f>
        <v>11.5</v>
      </c>
      <c r="P423" s="40"/>
    </row>
    <row r="424" s="24" customFormat="true" ht="12" hidden="false" customHeight="false" outlineLevel="0" collapsed="false">
      <c r="A424" s="32" t="s">
        <v>46</v>
      </c>
      <c r="B424" s="32" t="n">
        <v>2040003578</v>
      </c>
      <c r="C424" s="33" t="s">
        <v>541</v>
      </c>
      <c r="D424" s="32" t="n">
        <v>10</v>
      </c>
      <c r="E424" s="32" t="s">
        <v>64</v>
      </c>
      <c r="F424" s="32" t="s">
        <v>83</v>
      </c>
      <c r="G424" s="34" t="s">
        <v>542</v>
      </c>
      <c r="H424" s="35" t="n">
        <v>0.12</v>
      </c>
      <c r="I424" s="36" t="n">
        <v>43.4</v>
      </c>
      <c r="J424" s="37" t="n">
        <f aca="false">ROUND((I424-O424)*20%,2)</f>
        <v>7.75</v>
      </c>
      <c r="K424" s="38" t="n">
        <f aca="false">+I424-J424</f>
        <v>35.65</v>
      </c>
      <c r="L424" s="39" t="n">
        <f aca="false">K424-O424</f>
        <v>31</v>
      </c>
      <c r="M424" s="37" t="n">
        <f aca="false">ROUND((K424-O424)*10%,2)</f>
        <v>3.1</v>
      </c>
      <c r="N424" s="38" t="n">
        <f aca="false">+K424-M424-O424</f>
        <v>27.9</v>
      </c>
      <c r="O424" s="38" t="n">
        <f aca="false">ROUND(I424*12%/112%,2)</f>
        <v>4.65</v>
      </c>
      <c r="P424" s="40"/>
    </row>
    <row r="425" s="24" customFormat="true" ht="12" hidden="false" customHeight="false" outlineLevel="0" collapsed="false">
      <c r="A425" s="32" t="s">
        <v>57</v>
      </c>
      <c r="B425" s="32" t="n">
        <v>2040006595</v>
      </c>
      <c r="C425" s="43" t="s">
        <v>543</v>
      </c>
      <c r="D425" s="32" t="s">
        <v>346</v>
      </c>
      <c r="E425" s="32" t="s">
        <v>225</v>
      </c>
      <c r="F425" s="32" t="s">
        <v>132</v>
      </c>
      <c r="G425" s="34" t="n">
        <v>30049099</v>
      </c>
      <c r="H425" s="35" t="n">
        <v>0.12</v>
      </c>
      <c r="I425" s="36" t="n">
        <v>725</v>
      </c>
      <c r="J425" s="37" t="n">
        <f aca="false">ROUND((I425-O425)*20%,2)</f>
        <v>129.46</v>
      </c>
      <c r="K425" s="38" t="n">
        <f aca="false">+I425-J425</f>
        <v>595.54</v>
      </c>
      <c r="L425" s="39" t="n">
        <f aca="false">K425-O425</f>
        <v>517.86</v>
      </c>
      <c r="M425" s="37" t="n">
        <f aca="false">ROUND((K425-O425)*10%,2)</f>
        <v>51.79</v>
      </c>
      <c r="N425" s="38" t="n">
        <f aca="false">+K425-M425-O425</f>
        <v>466.07</v>
      </c>
      <c r="O425" s="38" t="n">
        <f aca="false">ROUND(I425*12%/112%,2)</f>
        <v>77.68</v>
      </c>
      <c r="P425" s="40"/>
    </row>
    <row r="426" s="24" customFormat="true" ht="12" hidden="false" customHeight="false" outlineLevel="0" collapsed="false">
      <c r="A426" s="32" t="s">
        <v>46</v>
      </c>
      <c r="B426" s="32" t="n">
        <v>2030000187</v>
      </c>
      <c r="C426" s="33" t="s">
        <v>544</v>
      </c>
      <c r="D426" s="32" t="n">
        <v>10</v>
      </c>
      <c r="E426" s="32" t="s">
        <v>48</v>
      </c>
      <c r="F426" s="32" t="s">
        <v>83</v>
      </c>
      <c r="G426" s="34" t="n">
        <v>30049081</v>
      </c>
      <c r="H426" s="35" t="n">
        <v>0.12</v>
      </c>
      <c r="I426" s="36" t="n">
        <v>14.59</v>
      </c>
      <c r="J426" s="37" t="n">
        <f aca="false">ROUND((I426-O426)*20%,2)</f>
        <v>2.61</v>
      </c>
      <c r="K426" s="38" t="n">
        <f aca="false">+I426-J426</f>
        <v>11.98</v>
      </c>
      <c r="L426" s="39" t="n">
        <f aca="false">K426-O426</f>
        <v>10.42</v>
      </c>
      <c r="M426" s="37" t="n">
        <f aca="false">ROUND((K426-O426)*10%,2)</f>
        <v>1.04</v>
      </c>
      <c r="N426" s="38" t="n">
        <f aca="false">+K426-M426-O426</f>
        <v>9.38</v>
      </c>
      <c r="O426" s="38" t="n">
        <f aca="false">ROUND(I426*12%/112%,2)</f>
        <v>1.56</v>
      </c>
      <c r="P426" s="40"/>
    </row>
    <row r="427" s="24" customFormat="true" ht="12" hidden="false" customHeight="false" outlineLevel="0" collapsed="false">
      <c r="A427" s="32" t="s">
        <v>46</v>
      </c>
      <c r="B427" s="41" t="n">
        <v>2040000366</v>
      </c>
      <c r="C427" s="44" t="s">
        <v>545</v>
      </c>
      <c r="D427" s="41" t="n">
        <v>10</v>
      </c>
      <c r="E427" s="41" t="s">
        <v>48</v>
      </c>
      <c r="F427" s="32" t="s">
        <v>52</v>
      </c>
      <c r="G427" s="34" t="n">
        <v>30042034</v>
      </c>
      <c r="H427" s="35" t="n">
        <v>0.12</v>
      </c>
      <c r="I427" s="36" t="n">
        <v>62.43</v>
      </c>
      <c r="J427" s="37" t="n">
        <f aca="false">ROUND((I427-O427)*20%,2)</f>
        <v>11.15</v>
      </c>
      <c r="K427" s="37" t="n">
        <f aca="false">+I427-J427</f>
        <v>51.28</v>
      </c>
      <c r="L427" s="39" t="n">
        <f aca="false">K427-O427</f>
        <v>44.59</v>
      </c>
      <c r="M427" s="37" t="n">
        <f aca="false">ROUND((K427-O427)*10%,2)</f>
        <v>4.46</v>
      </c>
      <c r="N427" s="37" t="n">
        <f aca="false">+K427-M427-O427</f>
        <v>40.13</v>
      </c>
      <c r="O427" s="38" t="n">
        <f aca="false">ROUND(I427*12%/112%,2)</f>
        <v>6.69</v>
      </c>
      <c r="P427" s="40"/>
    </row>
    <row r="428" s="24" customFormat="true" ht="12" hidden="false" customHeight="false" outlineLevel="0" collapsed="false">
      <c r="A428" s="32" t="s">
        <v>57</v>
      </c>
      <c r="B428" s="32" t="n">
        <v>2040000560</v>
      </c>
      <c r="C428" s="33" t="s">
        <v>546</v>
      </c>
      <c r="D428" s="32" t="n">
        <v>10</v>
      </c>
      <c r="E428" s="32" t="s">
        <v>48</v>
      </c>
      <c r="F428" s="32" t="s">
        <v>77</v>
      </c>
      <c r="G428" s="34" t="n">
        <v>30049099</v>
      </c>
      <c r="H428" s="35" t="n">
        <v>0.05</v>
      </c>
      <c r="I428" s="36" t="n">
        <v>760.5</v>
      </c>
      <c r="J428" s="37" t="n">
        <f aca="false">ROUND((I428-O428)*20%,2)</f>
        <v>144.86</v>
      </c>
      <c r="K428" s="38" t="n">
        <f aca="false">+I428-J428</f>
        <v>615.64</v>
      </c>
      <c r="L428" s="39" t="n">
        <f aca="false">K428-O428</f>
        <v>579.43</v>
      </c>
      <c r="M428" s="37" t="n">
        <f aca="false">ROUND((K428-O428)*10%,2)</f>
        <v>57.94</v>
      </c>
      <c r="N428" s="38" t="n">
        <f aca="false">+K428-M428-O428</f>
        <v>521.49</v>
      </c>
      <c r="O428" s="38" t="n">
        <f aca="false">ROUND(I428*5%/105%,2)</f>
        <v>36.21</v>
      </c>
      <c r="P428" s="40"/>
    </row>
    <row r="429" s="24" customFormat="true" ht="12" hidden="false" customHeight="false" outlineLevel="0" collapsed="false">
      <c r="A429" s="32" t="s">
        <v>57</v>
      </c>
      <c r="B429" s="32" t="n">
        <v>2040003929</v>
      </c>
      <c r="C429" s="33" t="s">
        <v>547</v>
      </c>
      <c r="D429" s="32" t="n">
        <v>10</v>
      </c>
      <c r="E429" s="32" t="s">
        <v>48</v>
      </c>
      <c r="F429" s="32" t="s">
        <v>80</v>
      </c>
      <c r="G429" s="34" t="n">
        <v>30049099</v>
      </c>
      <c r="H429" s="35" t="n">
        <v>0.12</v>
      </c>
      <c r="I429" s="36" t="n">
        <v>199</v>
      </c>
      <c r="J429" s="37" t="n">
        <f aca="false">ROUND((I429-O429)*20%,2)</f>
        <v>35.54</v>
      </c>
      <c r="K429" s="38" t="n">
        <f aca="false">+I429-J429</f>
        <v>163.46</v>
      </c>
      <c r="L429" s="39" t="n">
        <f aca="false">K429-O429</f>
        <v>142.14</v>
      </c>
      <c r="M429" s="37" t="n">
        <f aca="false">ROUND((K429-O429)*10%,2)</f>
        <v>14.21</v>
      </c>
      <c r="N429" s="38" t="n">
        <f aca="false">+K429-M429-O429</f>
        <v>127.93</v>
      </c>
      <c r="O429" s="38" t="n">
        <f aca="false">ROUND(I429*12%/112%,2)</f>
        <v>21.32</v>
      </c>
      <c r="P429" s="40"/>
    </row>
    <row r="430" s="24" customFormat="true" ht="12" hidden="false" customHeight="false" outlineLevel="0" collapsed="false">
      <c r="A430" s="32" t="s">
        <v>46</v>
      </c>
      <c r="B430" s="32" t="n">
        <v>2040000681</v>
      </c>
      <c r="C430" s="33" t="s">
        <v>548</v>
      </c>
      <c r="D430" s="32" t="n">
        <v>10</v>
      </c>
      <c r="E430" s="32" t="s">
        <v>48</v>
      </c>
      <c r="F430" s="32" t="s">
        <v>299</v>
      </c>
      <c r="G430" s="34" t="s">
        <v>142</v>
      </c>
      <c r="H430" s="35" t="n">
        <v>0.12</v>
      </c>
      <c r="I430" s="36" t="n">
        <v>78</v>
      </c>
      <c r="J430" s="37" t="n">
        <f aca="false">ROUND((I430-O430)*20%,2)</f>
        <v>13.93</v>
      </c>
      <c r="K430" s="38" t="n">
        <f aca="false">+I430-J430</f>
        <v>64.07</v>
      </c>
      <c r="L430" s="39" t="n">
        <f aca="false">K430-O430</f>
        <v>55.71</v>
      </c>
      <c r="M430" s="37" t="n">
        <f aca="false">ROUND((K430-O430)*10%,2)</f>
        <v>5.57</v>
      </c>
      <c r="N430" s="38" t="n">
        <f aca="false">+K430-M430-O430</f>
        <v>50.14</v>
      </c>
      <c r="O430" s="38" t="n">
        <f aca="false">ROUND(I430*12%/112%,2)</f>
        <v>8.36</v>
      </c>
      <c r="P430" s="40"/>
    </row>
    <row r="431" s="24" customFormat="true" ht="12" hidden="false" customHeight="false" outlineLevel="0" collapsed="false">
      <c r="A431" s="32" t="s">
        <v>57</v>
      </c>
      <c r="B431" s="32" t="n">
        <v>2040003928</v>
      </c>
      <c r="C431" s="33" t="s">
        <v>549</v>
      </c>
      <c r="D431" s="32" t="n">
        <v>10</v>
      </c>
      <c r="E431" s="32" t="s">
        <v>48</v>
      </c>
      <c r="F431" s="32" t="s">
        <v>80</v>
      </c>
      <c r="G431" s="34" t="n">
        <v>30049099</v>
      </c>
      <c r="H431" s="35" t="n">
        <v>0.12</v>
      </c>
      <c r="I431" s="36" t="n">
        <v>132.6</v>
      </c>
      <c r="J431" s="37" t="n">
        <f aca="false">ROUND((I431-O431)*20%,2)</f>
        <v>23.68</v>
      </c>
      <c r="K431" s="38" t="n">
        <f aca="false">+I431-J431</f>
        <v>108.92</v>
      </c>
      <c r="L431" s="39" t="n">
        <f aca="false">K431-O431</f>
        <v>94.71</v>
      </c>
      <c r="M431" s="37" t="n">
        <f aca="false">ROUND((K431-O431)*10%,2)</f>
        <v>9.47</v>
      </c>
      <c r="N431" s="38" t="n">
        <f aca="false">+K431-M431-O431</f>
        <v>85.24</v>
      </c>
      <c r="O431" s="38" t="n">
        <f aca="false">ROUND(I431*12%/112%,2)</f>
        <v>14.21</v>
      </c>
      <c r="P431" s="40"/>
    </row>
    <row r="432" s="24" customFormat="true" ht="12" hidden="false" customHeight="false" outlineLevel="0" collapsed="false">
      <c r="A432" s="32" t="s">
        <v>57</v>
      </c>
      <c r="B432" s="32" t="n">
        <v>2040005775</v>
      </c>
      <c r="C432" s="33" t="s">
        <v>550</v>
      </c>
      <c r="D432" s="32" t="n">
        <v>10</v>
      </c>
      <c r="E432" s="32" t="s">
        <v>48</v>
      </c>
      <c r="F432" s="32" t="s">
        <v>99</v>
      </c>
      <c r="G432" s="34" t="n">
        <v>30043190</v>
      </c>
      <c r="H432" s="35" t="n">
        <v>0.12</v>
      </c>
      <c r="I432" s="36" t="n">
        <v>14.59</v>
      </c>
      <c r="J432" s="37" t="n">
        <f aca="false">ROUND((I432-O432)*20%,2)</f>
        <v>2.61</v>
      </c>
      <c r="K432" s="38" t="n">
        <f aca="false">+I432-J432</f>
        <v>11.98</v>
      </c>
      <c r="L432" s="39" t="n">
        <f aca="false">K432-O432</f>
        <v>10.42</v>
      </c>
      <c r="M432" s="37" t="n">
        <f aca="false">ROUND((K432-O432)*10%,2)</f>
        <v>1.04</v>
      </c>
      <c r="N432" s="38" t="n">
        <f aca="false">+K432-M432-O432</f>
        <v>9.38</v>
      </c>
      <c r="O432" s="38" t="n">
        <f aca="false">ROUND(I432*12%/112%,2)</f>
        <v>1.56</v>
      </c>
      <c r="P432" s="40"/>
    </row>
    <row r="433" s="24" customFormat="true" ht="12" hidden="false" customHeight="false" outlineLevel="0" collapsed="false">
      <c r="A433" s="32" t="s">
        <v>46</v>
      </c>
      <c r="B433" s="32" t="n">
        <v>2040001188</v>
      </c>
      <c r="C433" s="33" t="s">
        <v>551</v>
      </c>
      <c r="D433" s="32" t="n">
        <v>5</v>
      </c>
      <c r="E433" s="32" t="s">
        <v>115</v>
      </c>
      <c r="F433" s="32" t="s">
        <v>299</v>
      </c>
      <c r="G433" s="34" t="n">
        <v>30049039</v>
      </c>
      <c r="H433" s="35" t="n">
        <v>0.12</v>
      </c>
      <c r="I433" s="36" t="n">
        <v>128</v>
      </c>
      <c r="J433" s="37" t="n">
        <f aca="false">ROUND((I433-O433)*20%,2)</f>
        <v>22.86</v>
      </c>
      <c r="K433" s="38" t="n">
        <f aca="false">+I433-J433</f>
        <v>105.14</v>
      </c>
      <c r="L433" s="39" t="n">
        <f aca="false">K433-O433</f>
        <v>91.43</v>
      </c>
      <c r="M433" s="37" t="n">
        <f aca="false">ROUND((K433-O433)*10%,2)</f>
        <v>9.14</v>
      </c>
      <c r="N433" s="38" t="n">
        <f aca="false">+K433-M433-O433</f>
        <v>82.29</v>
      </c>
      <c r="O433" s="38" t="n">
        <f aca="false">ROUND(I433*12%/112%,2)</f>
        <v>13.71</v>
      </c>
      <c r="P433" s="40"/>
    </row>
    <row r="434" s="24" customFormat="true" ht="12" hidden="false" customHeight="false" outlineLevel="0" collapsed="false">
      <c r="A434" s="32" t="s">
        <v>57</v>
      </c>
      <c r="B434" s="32" t="n">
        <v>2030000587</v>
      </c>
      <c r="C434" s="33" t="s">
        <v>552</v>
      </c>
      <c r="D434" s="32" t="n">
        <v>60</v>
      </c>
      <c r="E434" s="32" t="s">
        <v>59</v>
      </c>
      <c r="F434" s="32" t="s">
        <v>92</v>
      </c>
      <c r="G434" s="34" t="n">
        <v>33051090</v>
      </c>
      <c r="H434" s="35" t="n">
        <v>0.28</v>
      </c>
      <c r="I434" s="36" t="n">
        <v>425</v>
      </c>
      <c r="J434" s="37" t="n">
        <f aca="false">ROUND((I434-O434)*20%,2)</f>
        <v>66.41</v>
      </c>
      <c r="K434" s="38" t="n">
        <f aca="false">+I434-J434</f>
        <v>358.59</v>
      </c>
      <c r="L434" s="39" t="n">
        <f aca="false">K434-O434</f>
        <v>265.62</v>
      </c>
      <c r="M434" s="37" t="n">
        <f aca="false">ROUND((K434-O434)*10%,2)</f>
        <v>26.56</v>
      </c>
      <c r="N434" s="38" t="n">
        <f aca="false">+K434-M434-O434</f>
        <v>239.06</v>
      </c>
      <c r="O434" s="38" t="n">
        <f aca="false">ROUND(I434*28%/128%,2)</f>
        <v>92.97</v>
      </c>
      <c r="P434" s="40"/>
    </row>
    <row r="435" s="24" customFormat="true" ht="12" hidden="false" customHeight="false" outlineLevel="0" collapsed="false">
      <c r="A435" s="32" t="s">
        <v>46</v>
      </c>
      <c r="B435" s="41" t="n">
        <v>2040000295</v>
      </c>
      <c r="C435" s="44" t="s">
        <v>553</v>
      </c>
      <c r="D435" s="41" t="n">
        <v>100</v>
      </c>
      <c r="E435" s="41" t="s">
        <v>59</v>
      </c>
      <c r="F435" s="32" t="s">
        <v>52</v>
      </c>
      <c r="G435" s="34" t="n">
        <v>30042013</v>
      </c>
      <c r="H435" s="35" t="n">
        <v>0.12</v>
      </c>
      <c r="I435" s="36" t="n">
        <v>16.76</v>
      </c>
      <c r="J435" s="37" t="n">
        <f aca="false">ROUND((I435-O435)*20%,2)</f>
        <v>2.99</v>
      </c>
      <c r="K435" s="37" t="n">
        <f aca="false">+I435-J435</f>
        <v>13.77</v>
      </c>
      <c r="L435" s="39" t="n">
        <f aca="false">K435-O435</f>
        <v>11.97</v>
      </c>
      <c r="M435" s="37" t="n">
        <f aca="false">ROUND((K435-O435)*10%,2)</f>
        <v>1.2</v>
      </c>
      <c r="N435" s="37" t="n">
        <f aca="false">+K435-M435-O435</f>
        <v>10.77</v>
      </c>
      <c r="O435" s="38" t="n">
        <f aca="false">ROUND(I435*12%/112%,2)</f>
        <v>1.8</v>
      </c>
      <c r="P435" s="40"/>
    </row>
    <row r="436" s="24" customFormat="true" ht="12" hidden="false" customHeight="false" outlineLevel="0" collapsed="false">
      <c r="A436" s="32" t="s">
        <v>57</v>
      </c>
      <c r="B436" s="32" t="n">
        <v>2040001211</v>
      </c>
      <c r="C436" s="33" t="s">
        <v>554</v>
      </c>
      <c r="D436" s="32" t="n">
        <v>10</v>
      </c>
      <c r="E436" s="32" t="s">
        <v>48</v>
      </c>
      <c r="F436" s="32" t="s">
        <v>167</v>
      </c>
      <c r="G436" s="34" t="n">
        <v>30049099</v>
      </c>
      <c r="H436" s="35" t="n">
        <v>0.12</v>
      </c>
      <c r="I436" s="36" t="n">
        <v>196.9</v>
      </c>
      <c r="J436" s="37" t="n">
        <f aca="false">ROUND((I436-O436)*20%,2)</f>
        <v>35.16</v>
      </c>
      <c r="K436" s="38" t="n">
        <f aca="false">+I436-J436</f>
        <v>161.74</v>
      </c>
      <c r="L436" s="39" t="n">
        <f aca="false">K436-O436</f>
        <v>140.64</v>
      </c>
      <c r="M436" s="37" t="n">
        <f aca="false">ROUND((K436-O436)*10%,2)</f>
        <v>14.06</v>
      </c>
      <c r="N436" s="38" t="n">
        <f aca="false">+K436-M436-O436</f>
        <v>126.58</v>
      </c>
      <c r="O436" s="38" t="n">
        <f aca="false">ROUND(I436*12%/112%,2)</f>
        <v>21.1</v>
      </c>
      <c r="P436" s="40"/>
    </row>
    <row r="437" s="24" customFormat="true" ht="12" hidden="false" customHeight="false" outlineLevel="0" collapsed="false">
      <c r="A437" s="32" t="s">
        <v>46</v>
      </c>
      <c r="B437" s="41" t="n">
        <v>2040000870</v>
      </c>
      <c r="C437" s="44" t="s">
        <v>555</v>
      </c>
      <c r="D437" s="41" t="n">
        <v>150</v>
      </c>
      <c r="E437" s="41" t="s">
        <v>59</v>
      </c>
      <c r="F437" s="32" t="s">
        <v>52</v>
      </c>
      <c r="G437" s="34" t="n">
        <v>30049011</v>
      </c>
      <c r="H437" s="35" t="n">
        <v>0.12</v>
      </c>
      <c r="I437" s="36" t="n">
        <v>43.5</v>
      </c>
      <c r="J437" s="37" t="n">
        <f aca="false">ROUND((I437-O437)*20%,2)</f>
        <v>7.77</v>
      </c>
      <c r="K437" s="37" t="n">
        <f aca="false">+I437-J437</f>
        <v>35.73</v>
      </c>
      <c r="L437" s="39" t="n">
        <f aca="false">K437-O437</f>
        <v>31.07</v>
      </c>
      <c r="M437" s="37" t="n">
        <f aca="false">ROUND((K437-O437)*10%,2)</f>
        <v>3.11</v>
      </c>
      <c r="N437" s="37" t="n">
        <f aca="false">+K437-M437-O437</f>
        <v>27.96</v>
      </c>
      <c r="O437" s="38" t="n">
        <f aca="false">ROUND(I437*12%/112%,2)</f>
        <v>4.66</v>
      </c>
      <c r="P437" s="40"/>
    </row>
    <row r="438" s="24" customFormat="true" ht="12" hidden="false" customHeight="false" outlineLevel="0" collapsed="false">
      <c r="A438" s="32" t="s">
        <v>46</v>
      </c>
      <c r="B438" s="32" t="n">
        <v>2040003391</v>
      </c>
      <c r="C438" s="33" t="s">
        <v>556</v>
      </c>
      <c r="D438" s="32" t="n">
        <v>10</v>
      </c>
      <c r="E438" s="32" t="s">
        <v>48</v>
      </c>
      <c r="F438" s="32" t="s">
        <v>299</v>
      </c>
      <c r="G438" s="34" t="n">
        <v>30049069</v>
      </c>
      <c r="H438" s="35" t="n">
        <v>0.12</v>
      </c>
      <c r="I438" s="36" t="n">
        <v>111.5</v>
      </c>
      <c r="J438" s="37" t="n">
        <f aca="false">ROUND((I438-O438)*20%,2)</f>
        <v>19.91</v>
      </c>
      <c r="K438" s="38" t="n">
        <f aca="false">+I438-J438</f>
        <v>91.59</v>
      </c>
      <c r="L438" s="39" t="n">
        <f aca="false">K438-O438</f>
        <v>79.64</v>
      </c>
      <c r="M438" s="37" t="n">
        <f aca="false">ROUND((K438-O438)*10%,2)</f>
        <v>7.96</v>
      </c>
      <c r="N438" s="38" t="n">
        <f aca="false">+K438-M438-O438</f>
        <v>71.68</v>
      </c>
      <c r="O438" s="38" t="n">
        <f aca="false">ROUND(I438*12%/112%,2)</f>
        <v>11.95</v>
      </c>
      <c r="P438" s="40"/>
    </row>
    <row r="439" s="24" customFormat="true" ht="12" hidden="false" customHeight="false" outlineLevel="0" collapsed="false">
      <c r="A439" s="32" t="s">
        <v>46</v>
      </c>
      <c r="B439" s="32" t="n">
        <v>2030002403</v>
      </c>
      <c r="C439" s="49" t="s">
        <v>557</v>
      </c>
      <c r="D439" s="50" t="n">
        <v>100</v>
      </c>
      <c r="E439" s="51" t="s">
        <v>135</v>
      </c>
      <c r="F439" s="32" t="s">
        <v>66</v>
      </c>
      <c r="G439" s="34" t="n">
        <v>30049099</v>
      </c>
      <c r="H439" s="35" t="n">
        <v>0.12</v>
      </c>
      <c r="I439" s="36" t="n">
        <v>76</v>
      </c>
      <c r="J439" s="37" t="n">
        <f aca="false">ROUND((I439-O439)*20%,2)</f>
        <v>13.57</v>
      </c>
      <c r="K439" s="38" t="n">
        <f aca="false">+I439-J439</f>
        <v>62.43</v>
      </c>
      <c r="L439" s="39" t="n">
        <f aca="false">K439-O439</f>
        <v>54.29</v>
      </c>
      <c r="M439" s="37" t="n">
        <f aca="false">ROUND((K439-O439)*10%,2)</f>
        <v>5.43</v>
      </c>
      <c r="N439" s="38" t="n">
        <f aca="false">+K439-M439-O439</f>
        <v>48.86</v>
      </c>
      <c r="O439" s="38" t="n">
        <f aca="false">ROUND(I439*12%/112%,2)</f>
        <v>8.14</v>
      </c>
      <c r="P439" s="40"/>
    </row>
    <row r="440" s="24" customFormat="true" ht="12" hidden="false" customHeight="false" outlineLevel="0" collapsed="false">
      <c r="A440" s="32" t="s">
        <v>57</v>
      </c>
      <c r="B440" s="32" t="n">
        <v>2040001427</v>
      </c>
      <c r="C440" s="33" t="s">
        <v>558</v>
      </c>
      <c r="D440" s="32" t="n">
        <v>10</v>
      </c>
      <c r="E440" s="32" t="s">
        <v>48</v>
      </c>
      <c r="F440" s="32" t="s">
        <v>217</v>
      </c>
      <c r="G440" s="34" t="n">
        <v>30049079</v>
      </c>
      <c r="H440" s="35" t="n">
        <v>0.12</v>
      </c>
      <c r="I440" s="36" t="n">
        <v>233.3</v>
      </c>
      <c r="J440" s="37" t="n">
        <f aca="false">ROUND((I440-O440)*20%,2)</f>
        <v>41.66</v>
      </c>
      <c r="K440" s="38" t="n">
        <f aca="false">+I440-J440</f>
        <v>191.64</v>
      </c>
      <c r="L440" s="39" t="n">
        <f aca="false">K440-O440</f>
        <v>166.64</v>
      </c>
      <c r="M440" s="37" t="n">
        <f aca="false">ROUND((K440-O440)*10%,2)</f>
        <v>16.66</v>
      </c>
      <c r="N440" s="38" t="n">
        <f aca="false">+K440-M440-O440</f>
        <v>149.98</v>
      </c>
      <c r="O440" s="38" t="n">
        <f aca="false">ROUND(I440*12%/112%,2)</f>
        <v>25</v>
      </c>
      <c r="P440" s="40"/>
    </row>
    <row r="441" s="24" customFormat="true" ht="12" hidden="false" customHeight="false" outlineLevel="0" collapsed="false">
      <c r="A441" s="32" t="s">
        <v>46</v>
      </c>
      <c r="B441" s="32" t="n">
        <v>2040003259</v>
      </c>
      <c r="C441" s="33" t="s">
        <v>559</v>
      </c>
      <c r="D441" s="32" t="n">
        <v>10</v>
      </c>
      <c r="E441" s="32" t="s">
        <v>48</v>
      </c>
      <c r="F441" s="32" t="s">
        <v>144</v>
      </c>
      <c r="G441" s="34" t="s">
        <v>497</v>
      </c>
      <c r="H441" s="35" t="n">
        <v>0.12</v>
      </c>
      <c r="I441" s="36" t="n">
        <v>157</v>
      </c>
      <c r="J441" s="37" t="n">
        <f aca="false">ROUND((I441-O441)*20%,2)</f>
        <v>28.04</v>
      </c>
      <c r="K441" s="38" t="n">
        <f aca="false">+I441-J441</f>
        <v>128.96</v>
      </c>
      <c r="L441" s="39" t="n">
        <f aca="false">K441-O441</f>
        <v>112.14</v>
      </c>
      <c r="M441" s="37" t="n">
        <f aca="false">ROUND((K441-O441)*10%,2)</f>
        <v>11.21</v>
      </c>
      <c r="N441" s="38" t="n">
        <f aca="false">+K441-M441-O441</f>
        <v>100.93</v>
      </c>
      <c r="O441" s="38" t="n">
        <f aca="false">ROUND(I441*12%/112%,2)</f>
        <v>16.82</v>
      </c>
      <c r="P441" s="40"/>
    </row>
    <row r="442" s="24" customFormat="true" ht="12" hidden="false" customHeight="false" outlineLevel="0" collapsed="false">
      <c r="A442" s="32" t="s">
        <v>46</v>
      </c>
      <c r="B442" s="32" t="n">
        <v>2040006144</v>
      </c>
      <c r="C442" s="33" t="s">
        <v>560</v>
      </c>
      <c r="D442" s="32" t="n">
        <v>100</v>
      </c>
      <c r="E442" s="32" t="s">
        <v>59</v>
      </c>
      <c r="F442" s="32" t="s">
        <v>62</v>
      </c>
      <c r="G442" s="34" t="n">
        <v>30049099</v>
      </c>
      <c r="H442" s="35" t="n">
        <v>0.12</v>
      </c>
      <c r="I442" s="36" t="n">
        <v>75</v>
      </c>
      <c r="J442" s="37" t="n">
        <f aca="false">ROUND((I442-O442)*20%,2)</f>
        <v>13.39</v>
      </c>
      <c r="K442" s="38" t="n">
        <f aca="false">+I442-J442</f>
        <v>61.61</v>
      </c>
      <c r="L442" s="39" t="n">
        <f aca="false">K442-O442</f>
        <v>53.57</v>
      </c>
      <c r="M442" s="37" t="n">
        <f aca="false">ROUND((K442-O442)*10%,2)</f>
        <v>5.36</v>
      </c>
      <c r="N442" s="38" t="n">
        <f aca="false">+K442-M442-O442</f>
        <v>48.21</v>
      </c>
      <c r="O442" s="38" t="n">
        <f aca="false">ROUND(I442*12%/112%,2)</f>
        <v>8.04</v>
      </c>
      <c r="P442" s="40"/>
    </row>
    <row r="443" s="24" customFormat="true" ht="12" hidden="false" customHeight="false" outlineLevel="0" collapsed="false">
      <c r="A443" s="32" t="s">
        <v>57</v>
      </c>
      <c r="B443" s="32" t="n">
        <v>2040000558</v>
      </c>
      <c r="C443" s="33" t="s">
        <v>561</v>
      </c>
      <c r="D443" s="32" t="n">
        <v>10</v>
      </c>
      <c r="E443" s="32" t="s">
        <v>48</v>
      </c>
      <c r="F443" s="32" t="s">
        <v>344</v>
      </c>
      <c r="G443" s="34" t="n">
        <v>30049099</v>
      </c>
      <c r="H443" s="35" t="n">
        <v>0.12</v>
      </c>
      <c r="I443" s="36" t="n">
        <v>128.1</v>
      </c>
      <c r="J443" s="37" t="n">
        <f aca="false">ROUND((I443-O443)*20%,2)</f>
        <v>22.87</v>
      </c>
      <c r="K443" s="38" t="n">
        <f aca="false">+I443-J443</f>
        <v>105.23</v>
      </c>
      <c r="L443" s="39" t="n">
        <f aca="false">K443-O443</f>
        <v>91.5</v>
      </c>
      <c r="M443" s="37" t="n">
        <f aca="false">ROUND((K443-O443)*10%,2)</f>
        <v>9.15</v>
      </c>
      <c r="N443" s="38" t="n">
        <f aca="false">+K443-M443-O443</f>
        <v>82.35</v>
      </c>
      <c r="O443" s="38" t="n">
        <f aca="false">ROUND(I443*12%/112%,2)</f>
        <v>13.73</v>
      </c>
      <c r="P443" s="40"/>
    </row>
    <row r="444" s="24" customFormat="true" ht="12" hidden="false" customHeight="false" outlineLevel="0" collapsed="false">
      <c r="A444" s="32" t="s">
        <v>46</v>
      </c>
      <c r="B444" s="32" t="n">
        <v>2030000337</v>
      </c>
      <c r="C444" s="33" t="s">
        <v>562</v>
      </c>
      <c r="D444" s="32" t="n">
        <v>50</v>
      </c>
      <c r="E444" s="32" t="s">
        <v>64</v>
      </c>
      <c r="F444" s="32" t="s">
        <v>66</v>
      </c>
      <c r="G444" s="34" t="n">
        <v>30049011</v>
      </c>
      <c r="H444" s="35" t="n">
        <v>0.12</v>
      </c>
      <c r="I444" s="36" t="n">
        <v>90.1</v>
      </c>
      <c r="J444" s="37" t="n">
        <f aca="false">ROUND((I444-O444)*20%,2)</f>
        <v>16.09</v>
      </c>
      <c r="K444" s="38" t="n">
        <f aca="false">+I444-J444</f>
        <v>74.01</v>
      </c>
      <c r="L444" s="39" t="n">
        <f aca="false">K444-O444</f>
        <v>64.36</v>
      </c>
      <c r="M444" s="37" t="n">
        <f aca="false">ROUND((K444-O444)*10%,2)</f>
        <v>6.44</v>
      </c>
      <c r="N444" s="38" t="n">
        <f aca="false">+K444-M444-O444</f>
        <v>57.92</v>
      </c>
      <c r="O444" s="38" t="n">
        <f aca="false">ROUND(I444*12%/112%,2)</f>
        <v>9.65</v>
      </c>
      <c r="P444" s="23"/>
    </row>
    <row r="445" s="24" customFormat="true" ht="12" hidden="false" customHeight="false" outlineLevel="0" collapsed="false">
      <c r="A445" s="32" t="s">
        <v>57</v>
      </c>
      <c r="B445" s="32" t="n">
        <v>2030000224</v>
      </c>
      <c r="C445" s="33" t="s">
        <v>563</v>
      </c>
      <c r="D445" s="32" t="n">
        <v>30</v>
      </c>
      <c r="E445" s="32" t="s">
        <v>48</v>
      </c>
      <c r="F445" s="32" t="s">
        <v>167</v>
      </c>
      <c r="G445" s="34" t="n">
        <v>30045010</v>
      </c>
      <c r="H445" s="35" t="n">
        <v>0.12</v>
      </c>
      <c r="I445" s="36" t="n">
        <v>329.7</v>
      </c>
      <c r="J445" s="37" t="n">
        <f aca="false">ROUND((I445-O445)*20%,2)</f>
        <v>58.87</v>
      </c>
      <c r="K445" s="38" t="n">
        <f aca="false">+I445-J445</f>
        <v>270.83</v>
      </c>
      <c r="L445" s="39" t="n">
        <f aca="false">K445-O445</f>
        <v>235.5</v>
      </c>
      <c r="M445" s="37" t="n">
        <f aca="false">ROUND((K445-O445)*10%,2)</f>
        <v>23.55</v>
      </c>
      <c r="N445" s="38" t="n">
        <f aca="false">+K445-M445-O445</f>
        <v>211.95</v>
      </c>
      <c r="O445" s="38" t="n">
        <f aca="false">ROUND(I445*12%/112%,2)</f>
        <v>35.33</v>
      </c>
      <c r="P445" s="40"/>
    </row>
    <row r="446" s="24" customFormat="true" ht="12" hidden="false" customHeight="false" outlineLevel="0" collapsed="false">
      <c r="A446" s="32" t="s">
        <v>46</v>
      </c>
      <c r="B446" s="41" t="n">
        <v>2040003570</v>
      </c>
      <c r="C446" s="44" t="s">
        <v>564</v>
      </c>
      <c r="D446" s="41" t="n">
        <v>10</v>
      </c>
      <c r="E446" s="41" t="s">
        <v>48</v>
      </c>
      <c r="F446" s="32" t="s">
        <v>52</v>
      </c>
      <c r="G446" s="34" t="n">
        <v>30042019</v>
      </c>
      <c r="H446" s="35" t="n">
        <v>0.12</v>
      </c>
      <c r="I446" s="36" t="n">
        <v>302.2</v>
      </c>
      <c r="J446" s="37" t="n">
        <f aca="false">ROUND((I446-O446)*20%,2)</f>
        <v>53.96</v>
      </c>
      <c r="K446" s="37" t="n">
        <f aca="false">+I446-J446</f>
        <v>248.24</v>
      </c>
      <c r="L446" s="39" t="n">
        <f aca="false">K446-O446</f>
        <v>215.86</v>
      </c>
      <c r="M446" s="37" t="n">
        <f aca="false">ROUND((K446-O446)*10%,2)</f>
        <v>21.59</v>
      </c>
      <c r="N446" s="37" t="n">
        <f aca="false">+K446-M446-O446</f>
        <v>194.27</v>
      </c>
      <c r="O446" s="38" t="n">
        <f aca="false">ROUND(I446*12%/112%,2)</f>
        <v>32.38</v>
      </c>
      <c r="P446" s="40"/>
    </row>
    <row r="447" s="24" customFormat="true" ht="12" hidden="false" customHeight="false" outlineLevel="0" collapsed="false">
      <c r="A447" s="32" t="s">
        <v>57</v>
      </c>
      <c r="B447" s="32" t="n">
        <v>2040000570</v>
      </c>
      <c r="C447" s="33" t="s">
        <v>565</v>
      </c>
      <c r="D447" s="32" t="n">
        <v>10</v>
      </c>
      <c r="E447" s="32" t="s">
        <v>48</v>
      </c>
      <c r="F447" s="32" t="s">
        <v>344</v>
      </c>
      <c r="G447" s="34" t="n">
        <v>30049099</v>
      </c>
      <c r="H447" s="35" t="n">
        <v>0.12</v>
      </c>
      <c r="I447" s="36" t="n">
        <v>99.85</v>
      </c>
      <c r="J447" s="37" t="n">
        <f aca="false">ROUND((I447-O447)*20%,2)</f>
        <v>17.83</v>
      </c>
      <c r="K447" s="38" t="n">
        <f aca="false">+I447-J447</f>
        <v>82.02</v>
      </c>
      <c r="L447" s="39" t="n">
        <f aca="false">K447-O447</f>
        <v>71.32</v>
      </c>
      <c r="M447" s="37" t="n">
        <f aca="false">ROUND((K447-O447)*10%,2)</f>
        <v>7.13</v>
      </c>
      <c r="N447" s="38" t="n">
        <f aca="false">+K447-M447-O447</f>
        <v>64.19</v>
      </c>
      <c r="O447" s="38" t="n">
        <f aca="false">ROUND(I447*12%/112%,2)</f>
        <v>10.7</v>
      </c>
      <c r="P447" s="23"/>
    </row>
    <row r="448" s="24" customFormat="true" ht="12" hidden="false" customHeight="false" outlineLevel="0" collapsed="false">
      <c r="A448" s="32" t="s">
        <v>46</v>
      </c>
      <c r="B448" s="32" t="n">
        <v>2040000680</v>
      </c>
      <c r="C448" s="33" t="s">
        <v>566</v>
      </c>
      <c r="D448" s="32" t="n">
        <v>10</v>
      </c>
      <c r="E448" s="32" t="s">
        <v>48</v>
      </c>
      <c r="F448" s="32" t="s">
        <v>299</v>
      </c>
      <c r="G448" s="34" t="s">
        <v>142</v>
      </c>
      <c r="H448" s="35" t="n">
        <v>0.12</v>
      </c>
      <c r="I448" s="36" t="n">
        <v>157</v>
      </c>
      <c r="J448" s="37" t="n">
        <f aca="false">ROUND((I448-O448)*20%,2)</f>
        <v>28.04</v>
      </c>
      <c r="K448" s="38" t="n">
        <f aca="false">+I448-J448</f>
        <v>128.96</v>
      </c>
      <c r="L448" s="39" t="n">
        <f aca="false">K448-O448</f>
        <v>112.14</v>
      </c>
      <c r="M448" s="37" t="n">
        <f aca="false">ROUND((K448-O448)*10%,2)</f>
        <v>11.21</v>
      </c>
      <c r="N448" s="38" t="n">
        <f aca="false">+K448-M448-O448</f>
        <v>100.93</v>
      </c>
      <c r="O448" s="38" t="n">
        <f aca="false">ROUND(I448*12%/112%,2)</f>
        <v>16.82</v>
      </c>
      <c r="P448" s="40"/>
    </row>
    <row r="449" s="24" customFormat="true" ht="12" hidden="false" customHeight="false" outlineLevel="0" collapsed="false">
      <c r="A449" s="32" t="s">
        <v>57</v>
      </c>
      <c r="B449" s="32" t="n">
        <v>2040001189</v>
      </c>
      <c r="C449" s="33" t="s">
        <v>567</v>
      </c>
      <c r="D449" s="32" t="n">
        <v>1</v>
      </c>
      <c r="E449" s="53" t="s">
        <v>59</v>
      </c>
      <c r="F449" s="32" t="s">
        <v>77</v>
      </c>
      <c r="G449" s="34" t="n">
        <v>30042019</v>
      </c>
      <c r="H449" s="35" t="n">
        <v>0.12</v>
      </c>
      <c r="I449" s="36" t="n">
        <v>3864</v>
      </c>
      <c r="J449" s="37" t="n">
        <f aca="false">ROUND((I449-O449)*20%,2)</f>
        <v>690</v>
      </c>
      <c r="K449" s="38" t="n">
        <f aca="false">+I449-J449</f>
        <v>3174</v>
      </c>
      <c r="L449" s="39" t="n">
        <f aca="false">K449-O449</f>
        <v>2760</v>
      </c>
      <c r="M449" s="37" t="n">
        <f aca="false">ROUND((K449-O449)*10%,2)</f>
        <v>276</v>
      </c>
      <c r="N449" s="38" t="n">
        <f aca="false">+K449-M449-O449</f>
        <v>2484</v>
      </c>
      <c r="O449" s="38" t="n">
        <f aca="false">ROUND(I449*12%/112%,2)</f>
        <v>414</v>
      </c>
      <c r="P449" s="40"/>
    </row>
    <row r="450" s="24" customFormat="true" ht="12" hidden="false" customHeight="false" outlineLevel="0" collapsed="false">
      <c r="A450" s="32" t="s">
        <v>46</v>
      </c>
      <c r="B450" s="32" t="n">
        <v>2040000247</v>
      </c>
      <c r="C450" s="33" t="s">
        <v>568</v>
      </c>
      <c r="D450" s="32" t="n">
        <v>50</v>
      </c>
      <c r="E450" s="32" t="s">
        <v>59</v>
      </c>
      <c r="F450" s="32" t="s">
        <v>136</v>
      </c>
      <c r="G450" s="34" t="n">
        <v>30049083</v>
      </c>
      <c r="H450" s="35" t="n">
        <v>0.12</v>
      </c>
      <c r="I450" s="36" t="n">
        <v>10.5</v>
      </c>
      <c r="J450" s="37" t="n">
        <f aca="false">ROUND((I450-O450)*20%,2)</f>
        <v>1.87</v>
      </c>
      <c r="K450" s="38" t="n">
        <f aca="false">+I450-J450</f>
        <v>8.63</v>
      </c>
      <c r="L450" s="39" t="n">
        <f aca="false">K450-O450</f>
        <v>7.5</v>
      </c>
      <c r="M450" s="37" t="n">
        <f aca="false">ROUND((K450-O450)*10%,2)</f>
        <v>0.75</v>
      </c>
      <c r="N450" s="38" t="n">
        <f aca="false">+K450-M450-O450</f>
        <v>6.75</v>
      </c>
      <c r="O450" s="38" t="n">
        <f aca="false">ROUND(I450*12%/112%,2)</f>
        <v>1.13</v>
      </c>
      <c r="P450" s="40"/>
    </row>
    <row r="451" s="24" customFormat="true" ht="12" hidden="false" customHeight="false" outlineLevel="0" collapsed="false">
      <c r="A451" s="32" t="s">
        <v>46</v>
      </c>
      <c r="B451" s="64" t="n">
        <v>2040001467</v>
      </c>
      <c r="C451" s="57" t="s">
        <v>569</v>
      </c>
      <c r="D451" s="41" t="n">
        <v>6</v>
      </c>
      <c r="E451" s="41" t="s">
        <v>48</v>
      </c>
      <c r="F451" s="32" t="s">
        <v>52</v>
      </c>
      <c r="G451" s="34" t="n">
        <v>30042039</v>
      </c>
      <c r="H451" s="35" t="n">
        <v>0.12</v>
      </c>
      <c r="I451" s="36" t="n">
        <v>194.5</v>
      </c>
      <c r="J451" s="37" t="n">
        <f aca="false">ROUND((I451-O451)*20%,2)</f>
        <v>34.73</v>
      </c>
      <c r="K451" s="37" t="n">
        <f aca="false">+I451-J451</f>
        <v>159.77</v>
      </c>
      <c r="L451" s="39" t="n">
        <f aca="false">K451-O451</f>
        <v>138.93</v>
      </c>
      <c r="M451" s="37" t="n">
        <f aca="false">ROUND((K451-O451)*10%,2)</f>
        <v>13.89</v>
      </c>
      <c r="N451" s="37" t="n">
        <f aca="false">+K451-M451-O451</f>
        <v>125.04</v>
      </c>
      <c r="O451" s="38" t="n">
        <f aca="false">ROUND(I451*12%/112%,2)</f>
        <v>20.84</v>
      </c>
      <c r="P451" s="40"/>
    </row>
    <row r="452" s="24" customFormat="true" ht="12" hidden="false" customHeight="false" outlineLevel="0" collapsed="false">
      <c r="A452" s="32" t="s">
        <v>57</v>
      </c>
      <c r="B452" s="32" t="n">
        <v>2040003247</v>
      </c>
      <c r="C452" s="47" t="s">
        <v>570</v>
      </c>
      <c r="D452" s="32" t="n">
        <v>20</v>
      </c>
      <c r="E452" s="48" t="s">
        <v>48</v>
      </c>
      <c r="F452" s="32" t="s">
        <v>167</v>
      </c>
      <c r="G452" s="34" t="n">
        <v>30049099</v>
      </c>
      <c r="H452" s="35" t="n">
        <v>0.12</v>
      </c>
      <c r="I452" s="36" t="n">
        <v>393.9</v>
      </c>
      <c r="J452" s="37" t="n">
        <f aca="false">ROUND((I452-O452)*20%,2)</f>
        <v>70.34</v>
      </c>
      <c r="K452" s="38" t="n">
        <f aca="false">+I452-J452</f>
        <v>323.56</v>
      </c>
      <c r="L452" s="39" t="n">
        <f aca="false">K452-O452</f>
        <v>281.36</v>
      </c>
      <c r="M452" s="37" t="n">
        <f aca="false">ROUND((K452-O452)*10%,2)</f>
        <v>28.14</v>
      </c>
      <c r="N452" s="38" t="n">
        <f aca="false">+K452-M452-O452</f>
        <v>253.22</v>
      </c>
      <c r="O452" s="38" t="n">
        <f aca="false">ROUND(I452*12%/112%,2)</f>
        <v>42.2</v>
      </c>
      <c r="P452" s="40"/>
    </row>
    <row r="453" s="24" customFormat="true" ht="12" hidden="false" customHeight="false" outlineLevel="0" collapsed="false">
      <c r="A453" s="32" t="s">
        <v>46</v>
      </c>
      <c r="B453" s="32" t="n">
        <v>2040005465</v>
      </c>
      <c r="C453" s="33" t="s">
        <v>155</v>
      </c>
      <c r="D453" s="32" t="n">
        <v>10</v>
      </c>
      <c r="E453" s="32" t="s">
        <v>48</v>
      </c>
      <c r="F453" s="32" t="s">
        <v>144</v>
      </c>
      <c r="G453" s="34" t="n">
        <v>30049031</v>
      </c>
      <c r="H453" s="35" t="n">
        <v>0.12</v>
      </c>
      <c r="I453" s="36" t="n">
        <v>11.85</v>
      </c>
      <c r="J453" s="37" t="n">
        <f aca="false">ROUND((I453-O453)*20%,2)</f>
        <v>2.12</v>
      </c>
      <c r="K453" s="38" t="n">
        <f aca="false">+I453-J453</f>
        <v>9.73</v>
      </c>
      <c r="L453" s="39" t="n">
        <f aca="false">K453-O453</f>
        <v>8.46</v>
      </c>
      <c r="M453" s="37" t="n">
        <f aca="false">ROUND((K453-O453)*10%,2)</f>
        <v>0.85</v>
      </c>
      <c r="N453" s="38" t="n">
        <f aca="false">+K453-M453-O453</f>
        <v>7.61</v>
      </c>
      <c r="O453" s="38" t="n">
        <f aca="false">ROUND(I453*12%/112%,2)</f>
        <v>1.27</v>
      </c>
      <c r="P453" s="40"/>
    </row>
    <row r="454" s="24" customFormat="true" ht="12" hidden="false" customHeight="false" outlineLevel="0" collapsed="false">
      <c r="A454" s="32" t="s">
        <v>57</v>
      </c>
      <c r="B454" s="32" t="n">
        <v>2040006135</v>
      </c>
      <c r="C454" s="33" t="s">
        <v>571</v>
      </c>
      <c r="D454" s="32" t="n">
        <v>30</v>
      </c>
      <c r="E454" s="32" t="s">
        <v>572</v>
      </c>
      <c r="F454" s="32" t="s">
        <v>385</v>
      </c>
      <c r="G454" s="34" t="n">
        <v>33049990</v>
      </c>
      <c r="H454" s="35" t="n">
        <v>0.28</v>
      </c>
      <c r="I454" s="36" t="n">
        <v>487</v>
      </c>
      <c r="J454" s="37" t="n">
        <f aca="false">ROUND((I454-O454)*20%,2)</f>
        <v>76.09</v>
      </c>
      <c r="K454" s="38" t="n">
        <f aca="false">+I454-J454</f>
        <v>410.91</v>
      </c>
      <c r="L454" s="39" t="n">
        <f aca="false">K454-O454</f>
        <v>304.38</v>
      </c>
      <c r="M454" s="37" t="n">
        <f aca="false">ROUND((K454-O454)*10%,2)</f>
        <v>30.44</v>
      </c>
      <c r="N454" s="38" t="n">
        <f aca="false">+K454-M454-O454</f>
        <v>273.94</v>
      </c>
      <c r="O454" s="38" t="n">
        <f aca="false">ROUND(I454*28%/128%,2)</f>
        <v>106.53</v>
      </c>
      <c r="P454" s="40"/>
    </row>
    <row r="455" s="24" customFormat="true" ht="12" hidden="false" customHeight="false" outlineLevel="0" collapsed="false">
      <c r="A455" s="32" t="s">
        <v>57</v>
      </c>
      <c r="B455" s="32" t="n">
        <v>2040001496</v>
      </c>
      <c r="C455" s="45" t="s">
        <v>573</v>
      </c>
      <c r="D455" s="46" t="s">
        <v>574</v>
      </c>
      <c r="E455" s="32" t="s">
        <v>76</v>
      </c>
      <c r="F455" s="32" t="s">
        <v>88</v>
      </c>
      <c r="G455" s="34" t="n">
        <v>30042019</v>
      </c>
      <c r="H455" s="35" t="n">
        <v>0.12</v>
      </c>
      <c r="I455" s="36" t="n">
        <v>750</v>
      </c>
      <c r="J455" s="37" t="n">
        <f aca="false">ROUND((I455-O455)*20%,2)</f>
        <v>133.93</v>
      </c>
      <c r="K455" s="38" t="n">
        <f aca="false">+I455-J455</f>
        <v>616.07</v>
      </c>
      <c r="L455" s="39" t="n">
        <f aca="false">K455-O455</f>
        <v>535.71</v>
      </c>
      <c r="M455" s="37" t="n">
        <f aca="false">ROUND((K455-O455)*10%,2)</f>
        <v>53.57</v>
      </c>
      <c r="N455" s="38" t="n">
        <f aca="false">+K455-M455-O455</f>
        <v>482.14</v>
      </c>
      <c r="O455" s="38" t="n">
        <f aca="false">ROUND(I455*12%/112%,2)</f>
        <v>80.36</v>
      </c>
      <c r="P455" s="40"/>
    </row>
    <row r="456" s="24" customFormat="true" ht="12" hidden="false" customHeight="false" outlineLevel="0" collapsed="false">
      <c r="A456" s="32" t="s">
        <v>46</v>
      </c>
      <c r="B456" s="41" t="n">
        <v>2040001468</v>
      </c>
      <c r="C456" s="44" t="s">
        <v>575</v>
      </c>
      <c r="D456" s="41" t="n">
        <v>10</v>
      </c>
      <c r="E456" s="41" t="s">
        <v>48</v>
      </c>
      <c r="F456" s="32" t="s">
        <v>52</v>
      </c>
      <c r="G456" s="34" t="n">
        <v>30042039</v>
      </c>
      <c r="H456" s="35" t="n">
        <v>0.12</v>
      </c>
      <c r="I456" s="36" t="n">
        <v>252.77</v>
      </c>
      <c r="J456" s="37" t="n">
        <f aca="false">ROUND((I456-O456)*20%,2)</f>
        <v>45.14</v>
      </c>
      <c r="K456" s="37" t="n">
        <f aca="false">+I456-J456</f>
        <v>207.63</v>
      </c>
      <c r="L456" s="39" t="n">
        <f aca="false">K456-O456</f>
        <v>180.55</v>
      </c>
      <c r="M456" s="37" t="n">
        <f aca="false">ROUND((K456-O456)*10%,2)</f>
        <v>18.06</v>
      </c>
      <c r="N456" s="37" t="n">
        <f aca="false">+K456-M456-O456</f>
        <v>162.49</v>
      </c>
      <c r="O456" s="38" t="n">
        <f aca="false">ROUND(I456*12%/112%,2)</f>
        <v>27.08</v>
      </c>
      <c r="P456" s="40"/>
    </row>
    <row r="457" s="24" customFormat="true" ht="12" hidden="false" customHeight="false" outlineLevel="0" collapsed="false">
      <c r="A457" s="32" t="s">
        <v>46</v>
      </c>
      <c r="B457" s="41" t="n">
        <v>2040000720</v>
      </c>
      <c r="C457" s="44" t="s">
        <v>576</v>
      </c>
      <c r="D457" s="41" t="n">
        <v>10</v>
      </c>
      <c r="E457" s="41" t="s">
        <v>115</v>
      </c>
      <c r="F457" s="32" t="s">
        <v>52</v>
      </c>
      <c r="G457" s="34" t="n">
        <v>30045090</v>
      </c>
      <c r="H457" s="35" t="n">
        <v>0.12</v>
      </c>
      <c r="I457" s="36" t="n">
        <v>12.66</v>
      </c>
      <c r="J457" s="37" t="n">
        <f aca="false">ROUND((I457-O457)*20%,2)</f>
        <v>2.26</v>
      </c>
      <c r="K457" s="37" t="n">
        <f aca="false">+I457-J457</f>
        <v>10.4</v>
      </c>
      <c r="L457" s="39" t="n">
        <f aca="false">K457-O457</f>
        <v>9.04</v>
      </c>
      <c r="M457" s="37" t="n">
        <f aca="false">ROUND((K457-O457)*10%,2)</f>
        <v>0.9</v>
      </c>
      <c r="N457" s="37" t="n">
        <f aca="false">+K457-M457-O457</f>
        <v>8.14</v>
      </c>
      <c r="O457" s="38" t="n">
        <f aca="false">ROUND(I457*12%/112%,2)</f>
        <v>1.36</v>
      </c>
      <c r="P457" s="40"/>
    </row>
    <row r="458" s="24" customFormat="true" ht="12" hidden="false" customHeight="false" outlineLevel="0" collapsed="false">
      <c r="A458" s="32" t="s">
        <v>46</v>
      </c>
      <c r="B458" s="41" t="n">
        <v>2040000463</v>
      </c>
      <c r="C458" s="44" t="s">
        <v>577</v>
      </c>
      <c r="D458" s="41" t="n">
        <v>60</v>
      </c>
      <c r="E458" s="41" t="s">
        <v>59</v>
      </c>
      <c r="F458" s="32" t="s">
        <v>52</v>
      </c>
      <c r="G458" s="34" t="n">
        <v>30044060</v>
      </c>
      <c r="H458" s="35" t="n">
        <v>0.12</v>
      </c>
      <c r="I458" s="36" t="n">
        <v>32.9</v>
      </c>
      <c r="J458" s="37" t="n">
        <f aca="false">ROUND((I458-O458)*20%,2)</f>
        <v>5.87</v>
      </c>
      <c r="K458" s="37" t="n">
        <f aca="false">+I458-J458</f>
        <v>27.03</v>
      </c>
      <c r="L458" s="39" t="n">
        <f aca="false">K458-O458</f>
        <v>23.5</v>
      </c>
      <c r="M458" s="37" t="n">
        <f aca="false">ROUND((K458-O458)*10%,2)</f>
        <v>2.35</v>
      </c>
      <c r="N458" s="37" t="n">
        <f aca="false">+K458-M458-O458</f>
        <v>21.15</v>
      </c>
      <c r="O458" s="38" t="n">
        <f aca="false">ROUND(I458*12%/112%,2)</f>
        <v>3.53</v>
      </c>
      <c r="P458" s="40"/>
    </row>
    <row r="459" s="24" customFormat="true" ht="12" hidden="false" customHeight="false" outlineLevel="0" collapsed="false">
      <c r="A459" s="32" t="s">
        <v>57</v>
      </c>
      <c r="B459" s="32" t="n">
        <v>2040000576</v>
      </c>
      <c r="C459" s="33" t="s">
        <v>578</v>
      </c>
      <c r="D459" s="32" t="n">
        <v>10</v>
      </c>
      <c r="E459" s="32" t="s">
        <v>48</v>
      </c>
      <c r="F459" s="32" t="s">
        <v>344</v>
      </c>
      <c r="G459" s="34" t="n">
        <v>30049099</v>
      </c>
      <c r="H459" s="35" t="n">
        <v>0.12</v>
      </c>
      <c r="I459" s="36" t="n">
        <v>126.4</v>
      </c>
      <c r="J459" s="37" t="n">
        <f aca="false">ROUND((I459-O459)*20%,2)</f>
        <v>22.57</v>
      </c>
      <c r="K459" s="38" t="n">
        <f aca="false">+I459-J459</f>
        <v>103.83</v>
      </c>
      <c r="L459" s="39" t="n">
        <f aca="false">K459-O459</f>
        <v>90.29</v>
      </c>
      <c r="M459" s="37" t="n">
        <f aca="false">ROUND((K459-O459)*10%,2)</f>
        <v>9.03</v>
      </c>
      <c r="N459" s="38" t="n">
        <f aca="false">+K459-M459-O459</f>
        <v>81.26</v>
      </c>
      <c r="O459" s="38" t="n">
        <f aca="false">ROUND(I459*12%/112%,2)</f>
        <v>13.54</v>
      </c>
      <c r="P459" s="40"/>
    </row>
    <row r="460" s="24" customFormat="true" ht="12" hidden="false" customHeight="false" outlineLevel="0" collapsed="false">
      <c r="A460" s="32" t="s">
        <v>57</v>
      </c>
      <c r="B460" s="32" t="n">
        <v>2040000753</v>
      </c>
      <c r="C460" s="33" t="s">
        <v>579</v>
      </c>
      <c r="D460" s="32" t="n">
        <v>10</v>
      </c>
      <c r="E460" s="32" t="s">
        <v>48</v>
      </c>
      <c r="F460" s="32" t="s">
        <v>122</v>
      </c>
      <c r="G460" s="34" t="n">
        <v>30049099</v>
      </c>
      <c r="H460" s="35" t="n">
        <v>0.12</v>
      </c>
      <c r="I460" s="36" t="n">
        <v>263.5</v>
      </c>
      <c r="J460" s="37" t="n">
        <f aca="false">ROUND((I460-O460)*20%,2)</f>
        <v>47.05</v>
      </c>
      <c r="K460" s="38" t="n">
        <f aca="false">+I460-J460</f>
        <v>216.45</v>
      </c>
      <c r="L460" s="39" t="n">
        <f aca="false">K460-O460</f>
        <v>188.22</v>
      </c>
      <c r="M460" s="37" t="n">
        <f aca="false">ROUND((K460-O460)*10%,2)</f>
        <v>18.82</v>
      </c>
      <c r="N460" s="38" t="n">
        <f aca="false">+K460-M460-O460</f>
        <v>169.4</v>
      </c>
      <c r="O460" s="38" t="n">
        <f aca="false">ROUND(I460*12%/112%,2)</f>
        <v>28.23</v>
      </c>
      <c r="P460" s="40"/>
    </row>
    <row r="461" s="24" customFormat="true" ht="12" hidden="false" customHeight="false" outlineLevel="0" collapsed="false">
      <c r="A461" s="32" t="s">
        <v>57</v>
      </c>
      <c r="B461" s="32" t="n">
        <v>2040001344</v>
      </c>
      <c r="C461" s="45" t="s">
        <v>580</v>
      </c>
      <c r="D461" s="46" t="s">
        <v>581</v>
      </c>
      <c r="E461" s="32" t="s">
        <v>76</v>
      </c>
      <c r="F461" s="32" t="s">
        <v>88</v>
      </c>
      <c r="G461" s="34" t="n">
        <v>30042019</v>
      </c>
      <c r="H461" s="35" t="n">
        <v>0.12</v>
      </c>
      <c r="I461" s="36" t="n">
        <v>1677</v>
      </c>
      <c r="J461" s="37" t="n">
        <f aca="false">ROUND((I461-O461)*20%,2)</f>
        <v>299.46</v>
      </c>
      <c r="K461" s="38" t="n">
        <f aca="false">+I461-J461</f>
        <v>1377.54</v>
      </c>
      <c r="L461" s="39" t="n">
        <f aca="false">K461-O461</f>
        <v>1197.86</v>
      </c>
      <c r="M461" s="37" t="n">
        <f aca="false">ROUND((K461-O461)*10%,2)</f>
        <v>119.79</v>
      </c>
      <c r="N461" s="38" t="n">
        <f aca="false">+K461-M461-O461</f>
        <v>1078.07</v>
      </c>
      <c r="O461" s="38" t="n">
        <f aca="false">ROUND(I461*12%/112%,2)</f>
        <v>179.68</v>
      </c>
      <c r="P461" s="40"/>
    </row>
    <row r="462" s="24" customFormat="true" ht="12" hidden="false" customHeight="false" outlineLevel="0" collapsed="false">
      <c r="A462" s="32" t="s">
        <v>57</v>
      </c>
      <c r="B462" s="32" t="n">
        <v>2040006184</v>
      </c>
      <c r="C462" s="33" t="s">
        <v>582</v>
      </c>
      <c r="D462" s="32" t="n">
        <v>15</v>
      </c>
      <c r="E462" s="32" t="s">
        <v>48</v>
      </c>
      <c r="F462" s="32" t="s">
        <v>99</v>
      </c>
      <c r="G462" s="34" t="n">
        <v>30043190</v>
      </c>
      <c r="H462" s="35" t="n">
        <v>0.12</v>
      </c>
      <c r="I462" s="36" t="n">
        <v>28.35</v>
      </c>
      <c r="J462" s="37" t="n">
        <f aca="false">ROUND((I462-O462)*20%,2)</f>
        <v>5.06</v>
      </c>
      <c r="K462" s="38" t="n">
        <f aca="false">+I462-J462</f>
        <v>23.29</v>
      </c>
      <c r="L462" s="39" t="n">
        <f aca="false">K462-O462</f>
        <v>20.25</v>
      </c>
      <c r="M462" s="37" t="n">
        <f aca="false">ROUND((K462-O462)*10%,2)</f>
        <v>2.03</v>
      </c>
      <c r="N462" s="38" t="n">
        <f aca="false">+K462-M462-O462</f>
        <v>18.22</v>
      </c>
      <c r="O462" s="38" t="n">
        <f aca="false">ROUND(I462*12%/112%,2)</f>
        <v>3.04</v>
      </c>
      <c r="P462" s="40"/>
    </row>
    <row r="463" s="24" customFormat="true" ht="12" hidden="false" customHeight="false" outlineLevel="0" collapsed="false">
      <c r="A463" s="32" t="s">
        <v>46</v>
      </c>
      <c r="B463" s="32" t="n">
        <v>2040005913</v>
      </c>
      <c r="C463" s="33" t="s">
        <v>583</v>
      </c>
      <c r="D463" s="32" t="n">
        <v>100</v>
      </c>
      <c r="E463" s="32" t="s">
        <v>59</v>
      </c>
      <c r="F463" s="32" t="s">
        <v>83</v>
      </c>
      <c r="G463" s="34" t="n">
        <v>30049099</v>
      </c>
      <c r="H463" s="35" t="n">
        <v>0.12</v>
      </c>
      <c r="I463" s="36" t="n">
        <v>71.4</v>
      </c>
      <c r="J463" s="37" t="n">
        <f aca="false">ROUND((I463-O463)*20%,2)</f>
        <v>12.75</v>
      </c>
      <c r="K463" s="38" t="n">
        <f aca="false">+I463-J463</f>
        <v>58.65</v>
      </c>
      <c r="L463" s="39" t="n">
        <f aca="false">K463-O463</f>
        <v>51</v>
      </c>
      <c r="M463" s="37" t="n">
        <f aca="false">ROUND((K463-O463)*10%,2)</f>
        <v>5.1</v>
      </c>
      <c r="N463" s="38" t="n">
        <f aca="false">+K463-M463-O463</f>
        <v>45.9</v>
      </c>
      <c r="O463" s="38" t="n">
        <f aca="false">ROUND(I463*12%/112%,2)</f>
        <v>7.65</v>
      </c>
      <c r="P463" s="23"/>
    </row>
    <row r="464" s="24" customFormat="true" ht="12" hidden="false" customHeight="false" outlineLevel="0" collapsed="false">
      <c r="A464" s="32" t="s">
        <v>46</v>
      </c>
      <c r="B464" s="41" t="n">
        <v>2040001133</v>
      </c>
      <c r="C464" s="44" t="s">
        <v>584</v>
      </c>
      <c r="D464" s="41" t="n">
        <v>15</v>
      </c>
      <c r="E464" s="41" t="s">
        <v>115</v>
      </c>
      <c r="F464" s="32" t="s">
        <v>52</v>
      </c>
      <c r="G464" s="34" t="s">
        <v>497</v>
      </c>
      <c r="H464" s="35" t="n">
        <v>0.12</v>
      </c>
      <c r="I464" s="36" t="n">
        <v>36.38</v>
      </c>
      <c r="J464" s="37" t="n">
        <f aca="false">ROUND((I464-O464)*20%,2)</f>
        <v>6.5</v>
      </c>
      <c r="K464" s="37" t="n">
        <f aca="false">+I464-J464</f>
        <v>29.88</v>
      </c>
      <c r="L464" s="39" t="n">
        <f aca="false">K464-O464</f>
        <v>25.98</v>
      </c>
      <c r="M464" s="37" t="n">
        <f aca="false">ROUND((K464-O464)*10%,2)</f>
        <v>2.6</v>
      </c>
      <c r="N464" s="37" t="n">
        <f aca="false">+K464-M464-O464</f>
        <v>23.38</v>
      </c>
      <c r="O464" s="38" t="n">
        <f aca="false">ROUND(I464*12%/112%,2)</f>
        <v>3.9</v>
      </c>
      <c r="P464" s="40"/>
    </row>
    <row r="465" s="24" customFormat="true" ht="12" hidden="false" customHeight="false" outlineLevel="0" collapsed="false">
      <c r="A465" s="32" t="s">
        <v>46</v>
      </c>
      <c r="B465" s="41" t="n">
        <v>2030000196</v>
      </c>
      <c r="C465" s="44" t="s">
        <v>585</v>
      </c>
      <c r="D465" s="41" t="n">
        <v>10</v>
      </c>
      <c r="E465" s="41" t="s">
        <v>115</v>
      </c>
      <c r="F465" s="32" t="s">
        <v>52</v>
      </c>
      <c r="G465" s="34" t="n">
        <v>30042049</v>
      </c>
      <c r="H465" s="35" t="n">
        <v>0.05</v>
      </c>
      <c r="I465" s="36" t="n">
        <v>12.4</v>
      </c>
      <c r="J465" s="37" t="n">
        <f aca="false">ROUND((I465-O465)*20%,2)</f>
        <v>2.36</v>
      </c>
      <c r="K465" s="37" t="n">
        <f aca="false">+I465-J465</f>
        <v>10.04</v>
      </c>
      <c r="L465" s="39" t="n">
        <f aca="false">K465-O465</f>
        <v>9.45</v>
      </c>
      <c r="M465" s="37" t="n">
        <f aca="false">ROUND((K465-O465)*10%,2)</f>
        <v>0.95</v>
      </c>
      <c r="N465" s="37" t="n">
        <f aca="false">+K465-M465-O465</f>
        <v>8.5</v>
      </c>
      <c r="O465" s="38" t="n">
        <f aca="false">ROUND(I465*5%/105%,2)</f>
        <v>0.59</v>
      </c>
      <c r="P465" s="40"/>
    </row>
    <row r="466" s="24" customFormat="true" ht="12" hidden="false" customHeight="false" outlineLevel="0" collapsed="false">
      <c r="A466" s="32" t="s">
        <v>46</v>
      </c>
      <c r="B466" s="32" t="n">
        <v>2040001037</v>
      </c>
      <c r="C466" s="33" t="s">
        <v>586</v>
      </c>
      <c r="D466" s="32" t="n">
        <v>10</v>
      </c>
      <c r="E466" s="32" t="s">
        <v>48</v>
      </c>
      <c r="F466" s="32" t="s">
        <v>62</v>
      </c>
      <c r="G466" s="34" t="s">
        <v>181</v>
      </c>
      <c r="H466" s="35" t="n">
        <v>0.12</v>
      </c>
      <c r="I466" s="36" t="n">
        <v>89.04</v>
      </c>
      <c r="J466" s="37" t="n">
        <f aca="false">ROUND((I466-O466)*20%,2)</f>
        <v>15.9</v>
      </c>
      <c r="K466" s="38" t="n">
        <f aca="false">+I466-J466</f>
        <v>73.14</v>
      </c>
      <c r="L466" s="39" t="n">
        <f aca="false">K466-O466</f>
        <v>63.6</v>
      </c>
      <c r="M466" s="37" t="n">
        <f aca="false">ROUND((K466-O466)*10%,2)</f>
        <v>6.36</v>
      </c>
      <c r="N466" s="38" t="n">
        <f aca="false">+K466-M466-O466</f>
        <v>57.24</v>
      </c>
      <c r="O466" s="38" t="n">
        <f aca="false">ROUND(I466*12%/112%,2)</f>
        <v>9.54</v>
      </c>
      <c r="P466" s="40"/>
    </row>
    <row r="467" s="24" customFormat="true" ht="12" hidden="false" customHeight="false" outlineLevel="0" collapsed="false">
      <c r="A467" s="32" t="s">
        <v>57</v>
      </c>
      <c r="B467" s="32" t="n">
        <v>2040000189</v>
      </c>
      <c r="C467" s="43" t="s">
        <v>587</v>
      </c>
      <c r="D467" s="32" t="s">
        <v>588</v>
      </c>
      <c r="E467" s="32" t="s">
        <v>589</v>
      </c>
      <c r="F467" s="32" t="s">
        <v>71</v>
      </c>
      <c r="G467" s="34" t="n">
        <v>30049099</v>
      </c>
      <c r="H467" s="35" t="n">
        <v>0.12</v>
      </c>
      <c r="I467" s="36" t="n">
        <v>5328.54</v>
      </c>
      <c r="J467" s="37" t="n">
        <f aca="false">ROUND((I467-O467)*20%,2)</f>
        <v>951.52</v>
      </c>
      <c r="K467" s="38" t="n">
        <f aca="false">+I467-J467</f>
        <v>4377.02</v>
      </c>
      <c r="L467" s="39" t="n">
        <f aca="false">K467-O467</f>
        <v>3806.1</v>
      </c>
      <c r="M467" s="37" t="n">
        <f aca="false">ROUND((K467-O467)*10%,2)</f>
        <v>380.61</v>
      </c>
      <c r="N467" s="38" t="n">
        <f aca="false">+K467-M467-O467</f>
        <v>3425.49</v>
      </c>
      <c r="O467" s="38" t="n">
        <f aca="false">ROUND(I467*12%/112%,2)</f>
        <v>570.92</v>
      </c>
      <c r="P467" s="40"/>
    </row>
    <row r="468" s="24" customFormat="true" ht="12" hidden="false" customHeight="false" outlineLevel="0" collapsed="false">
      <c r="A468" s="32" t="s">
        <v>46</v>
      </c>
      <c r="B468" s="32" t="n">
        <v>2040000518</v>
      </c>
      <c r="C468" s="33" t="s">
        <v>590</v>
      </c>
      <c r="D468" s="32" t="n">
        <v>10</v>
      </c>
      <c r="E468" s="32" t="s">
        <v>48</v>
      </c>
      <c r="F468" s="32" t="s">
        <v>83</v>
      </c>
      <c r="G468" s="34" t="n">
        <v>30042019</v>
      </c>
      <c r="H468" s="35" t="n">
        <v>0.12</v>
      </c>
      <c r="I468" s="36" t="n">
        <v>225.8</v>
      </c>
      <c r="J468" s="37" t="n">
        <f aca="false">ROUND((I468-O468)*20%,2)</f>
        <v>40.32</v>
      </c>
      <c r="K468" s="38" t="n">
        <f aca="false">+I468-J468</f>
        <v>185.48</v>
      </c>
      <c r="L468" s="39" t="n">
        <f aca="false">K468-O468</f>
        <v>161.29</v>
      </c>
      <c r="M468" s="37" t="n">
        <f aca="false">ROUND((K468-O468)*10%,2)</f>
        <v>16.13</v>
      </c>
      <c r="N468" s="38" t="n">
        <f aca="false">+K468-M468-O468</f>
        <v>145.16</v>
      </c>
      <c r="O468" s="38" t="n">
        <f aca="false">ROUND(I468*12%/112%,2)</f>
        <v>24.19</v>
      </c>
      <c r="P468" s="40"/>
    </row>
    <row r="469" s="24" customFormat="true" ht="12" hidden="false" customHeight="false" outlineLevel="0" collapsed="false">
      <c r="A469" s="32" t="s">
        <v>57</v>
      </c>
      <c r="B469" s="32" t="n">
        <v>2030000230</v>
      </c>
      <c r="C469" s="33" t="s">
        <v>591</v>
      </c>
      <c r="D469" s="32" t="n">
        <v>10</v>
      </c>
      <c r="E469" s="32" t="s">
        <v>48</v>
      </c>
      <c r="F469" s="65" t="s">
        <v>124</v>
      </c>
      <c r="G469" s="34" t="n">
        <v>30049081</v>
      </c>
      <c r="H469" s="35" t="n">
        <v>0.12</v>
      </c>
      <c r="I469" s="36" t="n">
        <v>9</v>
      </c>
      <c r="J469" s="37" t="n">
        <f aca="false">ROUND((I469-O469)*20%,2)</f>
        <v>1.61</v>
      </c>
      <c r="K469" s="38" t="n">
        <f aca="false">+I469-J469</f>
        <v>7.39</v>
      </c>
      <c r="L469" s="39" t="n">
        <f aca="false">K469-O469</f>
        <v>6.43</v>
      </c>
      <c r="M469" s="37" t="n">
        <f aca="false">ROUND((K469-O469)*10%,2)</f>
        <v>0.64</v>
      </c>
      <c r="N469" s="38" t="n">
        <f aca="false">+K469-M469-O469</f>
        <v>5.79</v>
      </c>
      <c r="O469" s="38" t="n">
        <f aca="false">ROUND(I469*12%/112%,2)</f>
        <v>0.96</v>
      </c>
      <c r="P469" s="40"/>
    </row>
    <row r="470" s="24" customFormat="true" ht="12" hidden="false" customHeight="false" outlineLevel="0" collapsed="false">
      <c r="A470" s="32" t="s">
        <v>57</v>
      </c>
      <c r="B470" s="32" t="n">
        <v>2040000582</v>
      </c>
      <c r="C470" s="33" t="s">
        <v>592</v>
      </c>
      <c r="D470" s="32" t="n">
        <v>10</v>
      </c>
      <c r="E470" s="32" t="s">
        <v>48</v>
      </c>
      <c r="F470" s="32" t="s">
        <v>124</v>
      </c>
      <c r="G470" s="34" t="n">
        <v>30049082</v>
      </c>
      <c r="H470" s="35" t="n">
        <v>0.12</v>
      </c>
      <c r="I470" s="36" t="n">
        <v>89.72</v>
      </c>
      <c r="J470" s="37" t="n">
        <f aca="false">ROUND((I470-O470)*20%,2)</f>
        <v>16.02</v>
      </c>
      <c r="K470" s="38" t="n">
        <f aca="false">+I470-J470</f>
        <v>73.7</v>
      </c>
      <c r="L470" s="39" t="n">
        <f aca="false">K470-O470</f>
        <v>64.09</v>
      </c>
      <c r="M470" s="37" t="n">
        <f aca="false">ROUND((K470-O470)*10%,2)</f>
        <v>6.41</v>
      </c>
      <c r="N470" s="38" t="n">
        <f aca="false">+K470-M470-O470</f>
        <v>57.68</v>
      </c>
      <c r="O470" s="38" t="n">
        <f aca="false">ROUND(I470*12%/112%,2)</f>
        <v>9.61</v>
      </c>
      <c r="P470" s="40"/>
    </row>
    <row r="471" s="24" customFormat="true" ht="12" hidden="false" customHeight="false" outlineLevel="0" collapsed="false">
      <c r="A471" s="32" t="s">
        <v>46</v>
      </c>
      <c r="B471" s="32" t="n">
        <v>2040001332</v>
      </c>
      <c r="C471" s="33" t="s">
        <v>593</v>
      </c>
      <c r="D471" s="32" t="n">
        <v>10</v>
      </c>
      <c r="E471" s="32" t="s">
        <v>48</v>
      </c>
      <c r="F471" s="32" t="s">
        <v>136</v>
      </c>
      <c r="G471" s="34" t="s">
        <v>594</v>
      </c>
      <c r="H471" s="35" t="n">
        <v>0.12</v>
      </c>
      <c r="I471" s="36" t="n">
        <v>7.03</v>
      </c>
      <c r="J471" s="37" t="n">
        <f aca="false">ROUND((I471-O471)*20%,2)</f>
        <v>1.26</v>
      </c>
      <c r="K471" s="38" t="n">
        <f aca="false">+I471-J471</f>
        <v>5.77</v>
      </c>
      <c r="L471" s="39" t="n">
        <f aca="false">K471-O471</f>
        <v>5.02</v>
      </c>
      <c r="M471" s="37" t="n">
        <f aca="false">ROUND((K471-O471)*10%,2)</f>
        <v>0.5</v>
      </c>
      <c r="N471" s="38" t="n">
        <f aca="false">+K471-M471-O471</f>
        <v>4.52</v>
      </c>
      <c r="O471" s="38" t="n">
        <f aca="false">ROUND(I471*12%/112%,2)</f>
        <v>0.75</v>
      </c>
      <c r="P471" s="40"/>
    </row>
    <row r="472" s="24" customFormat="true" ht="12" hidden="false" customHeight="false" outlineLevel="0" collapsed="false">
      <c r="A472" s="32" t="s">
        <v>46</v>
      </c>
      <c r="B472" s="32" t="n">
        <v>2030000259</v>
      </c>
      <c r="C472" s="33" t="s">
        <v>595</v>
      </c>
      <c r="D472" s="32" t="n">
        <v>10</v>
      </c>
      <c r="E472" s="32" t="s">
        <v>48</v>
      </c>
      <c r="F472" s="32" t="s">
        <v>299</v>
      </c>
      <c r="G472" s="34" t="n">
        <v>30049066</v>
      </c>
      <c r="H472" s="35" t="n">
        <v>0.12</v>
      </c>
      <c r="I472" s="36" t="n">
        <v>112</v>
      </c>
      <c r="J472" s="37" t="n">
        <f aca="false">ROUND((I472-O472)*20%,2)</f>
        <v>20</v>
      </c>
      <c r="K472" s="38" t="n">
        <f aca="false">+I472-J472</f>
        <v>92</v>
      </c>
      <c r="L472" s="39" t="n">
        <f aca="false">K472-O472</f>
        <v>80</v>
      </c>
      <c r="M472" s="37" t="n">
        <f aca="false">ROUND((K472-O472)*10%,2)</f>
        <v>8</v>
      </c>
      <c r="N472" s="38" t="n">
        <f aca="false">+K472-M472-O472</f>
        <v>72</v>
      </c>
      <c r="O472" s="38" t="n">
        <f aca="false">ROUND(I472*12%/112%,2)</f>
        <v>12</v>
      </c>
      <c r="P472" s="40"/>
    </row>
    <row r="473" s="24" customFormat="true" ht="12" hidden="false" customHeight="false" outlineLevel="0" collapsed="false">
      <c r="A473" s="32" t="s">
        <v>46</v>
      </c>
      <c r="B473" s="32" t="n">
        <v>2040003394</v>
      </c>
      <c r="C473" s="33" t="s">
        <v>596</v>
      </c>
      <c r="D473" s="32" t="n">
        <v>10</v>
      </c>
      <c r="E473" s="32" t="s">
        <v>48</v>
      </c>
      <c r="F473" s="32" t="s">
        <v>322</v>
      </c>
      <c r="G473" s="34" t="n">
        <v>30049069</v>
      </c>
      <c r="H473" s="35" t="n">
        <v>0.12</v>
      </c>
      <c r="I473" s="36" t="n">
        <v>68</v>
      </c>
      <c r="J473" s="37" t="n">
        <f aca="false">ROUND((I473-O473)*20%,2)</f>
        <v>12.14</v>
      </c>
      <c r="K473" s="38" t="n">
        <f aca="false">+I473-J473</f>
        <v>55.86</v>
      </c>
      <c r="L473" s="39" t="n">
        <f aca="false">K473-O473</f>
        <v>48.57</v>
      </c>
      <c r="M473" s="37" t="n">
        <f aca="false">ROUND((K473-O473)*10%,2)</f>
        <v>4.86</v>
      </c>
      <c r="N473" s="38" t="n">
        <f aca="false">+K473-M473-O473</f>
        <v>43.71</v>
      </c>
      <c r="O473" s="38" t="n">
        <f aca="false">ROUND(I473*12%/112%,2)</f>
        <v>7.29</v>
      </c>
      <c r="P473" s="40"/>
    </row>
    <row r="474" s="24" customFormat="true" ht="12" hidden="false" customHeight="false" outlineLevel="0" collapsed="false">
      <c r="A474" s="32" t="s">
        <v>57</v>
      </c>
      <c r="B474" s="32" t="n">
        <v>2040005730</v>
      </c>
      <c r="C474" s="33" t="s">
        <v>597</v>
      </c>
      <c r="D474" s="32" t="n">
        <v>30</v>
      </c>
      <c r="E474" s="32" t="s">
        <v>59</v>
      </c>
      <c r="F474" s="32" t="s">
        <v>92</v>
      </c>
      <c r="G474" s="34" t="n">
        <v>33049990</v>
      </c>
      <c r="H474" s="35" t="n">
        <v>0.28</v>
      </c>
      <c r="I474" s="36" t="n">
        <v>4500</v>
      </c>
      <c r="J474" s="37" t="n">
        <f aca="false">ROUND((I474-O474)*20%,2)</f>
        <v>703.12</v>
      </c>
      <c r="K474" s="38" t="n">
        <f aca="false">+I474-J474</f>
        <v>3796.88</v>
      </c>
      <c r="L474" s="39" t="n">
        <f aca="false">K474-O474</f>
        <v>2812.5</v>
      </c>
      <c r="M474" s="37" t="n">
        <f aca="false">ROUND((K474-O474)*10%,2)</f>
        <v>281.25</v>
      </c>
      <c r="N474" s="38" t="n">
        <f aca="false">+K474-M474-O474</f>
        <v>2531.25</v>
      </c>
      <c r="O474" s="38" t="n">
        <f aca="false">ROUND(I474*28%/128%,2)</f>
        <v>984.38</v>
      </c>
      <c r="P474" s="40"/>
    </row>
    <row r="475" s="24" customFormat="true" ht="12" hidden="false" customHeight="false" outlineLevel="0" collapsed="false">
      <c r="A475" s="32" t="s">
        <v>46</v>
      </c>
      <c r="B475" s="41" t="n">
        <v>2040000888</v>
      </c>
      <c r="C475" s="44" t="s">
        <v>598</v>
      </c>
      <c r="D475" s="41" t="n">
        <v>30</v>
      </c>
      <c r="E475" s="41" t="s">
        <v>59</v>
      </c>
      <c r="F475" s="32" t="s">
        <v>52</v>
      </c>
      <c r="G475" s="34" t="n">
        <v>30042019</v>
      </c>
      <c r="H475" s="35" t="n">
        <v>0.12</v>
      </c>
      <c r="I475" s="36" t="n">
        <v>42.21</v>
      </c>
      <c r="J475" s="37" t="n">
        <f aca="false">ROUND((I475-O475)*20%,2)</f>
        <v>7.54</v>
      </c>
      <c r="K475" s="37" t="n">
        <f aca="false">+I475-J475</f>
        <v>34.67</v>
      </c>
      <c r="L475" s="39" t="n">
        <f aca="false">K475-O475</f>
        <v>30.15</v>
      </c>
      <c r="M475" s="37" t="n">
        <f aca="false">ROUND((K475-O475)*10%,2)</f>
        <v>3.02</v>
      </c>
      <c r="N475" s="37" t="n">
        <f aca="false">+K475-M475-O475</f>
        <v>27.13</v>
      </c>
      <c r="O475" s="38" t="n">
        <f aca="false">ROUND(I475*12%/112%,2)</f>
        <v>4.52</v>
      </c>
      <c r="P475" s="40"/>
    </row>
    <row r="476" s="24" customFormat="true" ht="12" hidden="false" customHeight="false" outlineLevel="0" collapsed="false">
      <c r="A476" s="32" t="s">
        <v>46</v>
      </c>
      <c r="B476" s="41" t="n">
        <v>2040000270</v>
      </c>
      <c r="C476" s="44" t="s">
        <v>599</v>
      </c>
      <c r="D476" s="41" t="n">
        <v>10</v>
      </c>
      <c r="E476" s="41" t="s">
        <v>48</v>
      </c>
      <c r="F476" s="32" t="s">
        <v>52</v>
      </c>
      <c r="G476" s="34" t="n">
        <v>30049069</v>
      </c>
      <c r="H476" s="35" t="n">
        <v>0.12</v>
      </c>
      <c r="I476" s="36" t="n">
        <v>8.88</v>
      </c>
      <c r="J476" s="37" t="n">
        <f aca="false">ROUND((I476-O476)*20%,2)</f>
        <v>1.59</v>
      </c>
      <c r="K476" s="37" t="n">
        <f aca="false">+I476-J476</f>
        <v>7.29</v>
      </c>
      <c r="L476" s="39" t="n">
        <f aca="false">K476-O476</f>
        <v>6.34</v>
      </c>
      <c r="M476" s="37" t="n">
        <f aca="false">ROUND((K476-O476)*10%,2)</f>
        <v>0.63</v>
      </c>
      <c r="N476" s="37" t="n">
        <f aca="false">+K476-M476-O476</f>
        <v>5.71</v>
      </c>
      <c r="O476" s="38" t="n">
        <f aca="false">ROUND(I476*12%/112%,2)</f>
        <v>0.95</v>
      </c>
      <c r="P476" s="40"/>
    </row>
    <row r="477" s="24" customFormat="true" ht="12" hidden="false" customHeight="false" outlineLevel="0" collapsed="false">
      <c r="A477" s="32" t="s">
        <v>57</v>
      </c>
      <c r="B477" s="32" t="n">
        <v>2040005145</v>
      </c>
      <c r="C477" s="33" t="s">
        <v>600</v>
      </c>
      <c r="D477" s="32" t="n">
        <v>50</v>
      </c>
      <c r="E477" s="32" t="s">
        <v>572</v>
      </c>
      <c r="F477" s="32" t="s">
        <v>385</v>
      </c>
      <c r="G477" s="34" t="s">
        <v>601</v>
      </c>
      <c r="H477" s="35" t="n">
        <v>0.28</v>
      </c>
      <c r="I477" s="36" t="n">
        <v>619.5</v>
      </c>
      <c r="J477" s="37" t="n">
        <f aca="false">ROUND((I477-O477)*20%,2)</f>
        <v>96.8</v>
      </c>
      <c r="K477" s="38" t="n">
        <f aca="false">+I477-J477</f>
        <v>522.7</v>
      </c>
      <c r="L477" s="39" t="n">
        <f aca="false">K477-O477</f>
        <v>387.18</v>
      </c>
      <c r="M477" s="37" t="n">
        <f aca="false">ROUND((K477-O477)*10%,2)</f>
        <v>38.72</v>
      </c>
      <c r="N477" s="38" t="n">
        <f aca="false">+K477-M477-O477</f>
        <v>348.46</v>
      </c>
      <c r="O477" s="38" t="n">
        <f aca="false">ROUND(I477*28%/128%,2)</f>
        <v>135.52</v>
      </c>
      <c r="P477" s="40"/>
    </row>
    <row r="478" s="24" customFormat="true" ht="12" hidden="false" customHeight="false" outlineLevel="0" collapsed="false">
      <c r="A478" s="32" t="s">
        <v>57</v>
      </c>
      <c r="B478" s="32" t="n">
        <v>2040006211</v>
      </c>
      <c r="C478" s="33" t="s">
        <v>602</v>
      </c>
      <c r="D478" s="32" t="n">
        <v>200</v>
      </c>
      <c r="E478" s="32" t="s">
        <v>59</v>
      </c>
      <c r="F478" s="32" t="s">
        <v>60</v>
      </c>
      <c r="G478" s="34" t="n">
        <v>33049990</v>
      </c>
      <c r="H478" s="35" t="n">
        <v>0.28</v>
      </c>
      <c r="I478" s="36" t="n">
        <v>1199</v>
      </c>
      <c r="J478" s="37" t="n">
        <f aca="false">ROUND((I478-O478)*20%,2)</f>
        <v>187.34</v>
      </c>
      <c r="K478" s="38" t="n">
        <f aca="false">+I478-J478</f>
        <v>1011.66</v>
      </c>
      <c r="L478" s="39" t="n">
        <f aca="false">K478-O478</f>
        <v>749.38</v>
      </c>
      <c r="M478" s="37" t="n">
        <f aca="false">ROUND((K478-O478)*10%,2)</f>
        <v>74.94</v>
      </c>
      <c r="N478" s="38" t="n">
        <f aca="false">+K478-M478-O478</f>
        <v>674.44</v>
      </c>
      <c r="O478" s="38" t="n">
        <f aca="false">ROUND(I478*28%/128%,2)</f>
        <v>262.28</v>
      </c>
      <c r="P478" s="40"/>
    </row>
    <row r="479" s="24" customFormat="true" ht="12" hidden="false" customHeight="false" outlineLevel="0" collapsed="false">
      <c r="A479" s="32" t="s">
        <v>46</v>
      </c>
      <c r="B479" s="32" t="n">
        <v>2030000292</v>
      </c>
      <c r="C479" s="33" t="s">
        <v>603</v>
      </c>
      <c r="D479" s="32" t="s">
        <v>604</v>
      </c>
      <c r="E479" s="32" t="s">
        <v>104</v>
      </c>
      <c r="F479" s="32" t="s">
        <v>83</v>
      </c>
      <c r="G479" s="34" t="n">
        <v>30041070</v>
      </c>
      <c r="H479" s="35" t="n">
        <v>0.05</v>
      </c>
      <c r="I479" s="36" t="n">
        <v>9.93</v>
      </c>
      <c r="J479" s="37" t="n">
        <f aca="false">ROUND((I479-O479)*20%,2)</f>
        <v>1.89</v>
      </c>
      <c r="K479" s="38" t="n">
        <f aca="false">+I479-J479</f>
        <v>8.04</v>
      </c>
      <c r="L479" s="39" t="n">
        <f aca="false">K479-O479</f>
        <v>7.57</v>
      </c>
      <c r="M479" s="37" t="n">
        <f aca="false">ROUND((K479-O479)*10%,2)</f>
        <v>0.76</v>
      </c>
      <c r="N479" s="38" t="n">
        <f aca="false">+K479-M479-O479</f>
        <v>6.81</v>
      </c>
      <c r="O479" s="38" t="n">
        <f aca="false">ROUND(I479*5%/105%,2)</f>
        <v>0.47</v>
      </c>
      <c r="P479" s="40"/>
    </row>
    <row r="480" s="24" customFormat="true" ht="12" hidden="false" customHeight="false" outlineLevel="0" collapsed="false">
      <c r="A480" s="32" t="s">
        <v>57</v>
      </c>
      <c r="B480" s="32" t="n">
        <v>2030000099</v>
      </c>
      <c r="C480" s="33" t="s">
        <v>605</v>
      </c>
      <c r="D480" s="32" t="n">
        <v>10</v>
      </c>
      <c r="E480" s="32" t="s">
        <v>48</v>
      </c>
      <c r="F480" s="32" t="s">
        <v>124</v>
      </c>
      <c r="G480" s="34" t="n">
        <v>30049076</v>
      </c>
      <c r="H480" s="35" t="n">
        <v>0.05</v>
      </c>
      <c r="I480" s="36" t="n">
        <v>178</v>
      </c>
      <c r="J480" s="37" t="n">
        <f aca="false">ROUND((I480-O480)*20%,2)</f>
        <v>33.9</v>
      </c>
      <c r="K480" s="38" t="n">
        <f aca="false">+I480-J480</f>
        <v>144.1</v>
      </c>
      <c r="L480" s="39" t="n">
        <f aca="false">K480-O480</f>
        <v>135.62</v>
      </c>
      <c r="M480" s="37" t="n">
        <f aca="false">ROUND((K480-O480)*10%,2)</f>
        <v>13.56</v>
      </c>
      <c r="N480" s="38" t="n">
        <f aca="false">+K480-M480-O480</f>
        <v>122.06</v>
      </c>
      <c r="O480" s="38" t="n">
        <f aca="false">ROUND(I480*5%/105%,2)</f>
        <v>8.48</v>
      </c>
      <c r="P480" s="40"/>
    </row>
    <row r="481" s="24" customFormat="true" ht="12" hidden="false" customHeight="false" outlineLevel="0" collapsed="false">
      <c r="A481" s="32" t="s">
        <v>46</v>
      </c>
      <c r="B481" s="41" t="n">
        <v>2040000351</v>
      </c>
      <c r="C481" s="42" t="s">
        <v>606</v>
      </c>
      <c r="D481" s="41" t="n">
        <v>2</v>
      </c>
      <c r="E481" s="41" t="s">
        <v>59</v>
      </c>
      <c r="F481" s="32" t="s">
        <v>52</v>
      </c>
      <c r="G481" s="34" t="n">
        <v>30049099</v>
      </c>
      <c r="H481" s="35" t="n">
        <v>0.05</v>
      </c>
      <c r="I481" s="36" t="n">
        <v>77.09</v>
      </c>
      <c r="J481" s="37" t="n">
        <f aca="false">ROUND((I481-O481)*20%,2)</f>
        <v>14.68</v>
      </c>
      <c r="K481" s="37" t="n">
        <f aca="false">+I481-J481</f>
        <v>62.41</v>
      </c>
      <c r="L481" s="39" t="n">
        <f aca="false">K481-O481</f>
        <v>58.74</v>
      </c>
      <c r="M481" s="37" t="n">
        <f aca="false">ROUND((K481-O481)*10%,2)</f>
        <v>5.87</v>
      </c>
      <c r="N481" s="37" t="n">
        <f aca="false">+K481-M481-O481</f>
        <v>52.87</v>
      </c>
      <c r="O481" s="38" t="n">
        <f aca="false">ROUND(I481*5%/105%,2)</f>
        <v>3.67</v>
      </c>
      <c r="P481" s="40"/>
    </row>
    <row r="482" s="24" customFormat="true" ht="12" hidden="false" customHeight="false" outlineLevel="0" collapsed="false">
      <c r="A482" s="32" t="s">
        <v>57</v>
      </c>
      <c r="B482" s="32" t="n">
        <v>2040006594</v>
      </c>
      <c r="C482" s="43" t="s">
        <v>607</v>
      </c>
      <c r="D482" s="32" t="s">
        <v>346</v>
      </c>
      <c r="E482" s="32" t="s">
        <v>225</v>
      </c>
      <c r="F482" s="32" t="s">
        <v>132</v>
      </c>
      <c r="G482" s="34" t="n">
        <v>30049099</v>
      </c>
      <c r="H482" s="35" t="n">
        <v>0.12</v>
      </c>
      <c r="I482" s="36" t="n">
        <v>395</v>
      </c>
      <c r="J482" s="37" t="n">
        <f aca="false">ROUND((I482-O482)*20%,2)</f>
        <v>70.54</v>
      </c>
      <c r="K482" s="38" t="n">
        <f aca="false">+I482-J482</f>
        <v>324.46</v>
      </c>
      <c r="L482" s="39" t="n">
        <f aca="false">K482-O482</f>
        <v>282.14</v>
      </c>
      <c r="M482" s="37" t="n">
        <f aca="false">ROUND((K482-O482)*10%,2)</f>
        <v>28.21</v>
      </c>
      <c r="N482" s="38" t="n">
        <f aca="false">+K482-M482-O482</f>
        <v>253.93</v>
      </c>
      <c r="O482" s="38" t="n">
        <f aca="false">ROUND(I482*12%/112%,2)</f>
        <v>42.32</v>
      </c>
      <c r="P482" s="40"/>
    </row>
    <row r="483" s="24" customFormat="true" ht="12" hidden="false" customHeight="false" outlineLevel="0" collapsed="false">
      <c r="A483" s="32" t="s">
        <v>57</v>
      </c>
      <c r="B483" s="32" t="n">
        <v>2040000178</v>
      </c>
      <c r="C483" s="43" t="s">
        <v>608</v>
      </c>
      <c r="D483" s="32" t="s">
        <v>69</v>
      </c>
      <c r="E483" s="32" t="s">
        <v>609</v>
      </c>
      <c r="F483" s="32" t="s">
        <v>132</v>
      </c>
      <c r="G483" s="34" t="n">
        <v>30049099</v>
      </c>
      <c r="H483" s="35" t="n">
        <v>0.05</v>
      </c>
      <c r="I483" s="36" t="n">
        <v>976.5</v>
      </c>
      <c r="J483" s="37" t="n">
        <f aca="false">ROUND((I483-O483)*20%,2)</f>
        <v>186</v>
      </c>
      <c r="K483" s="38" t="n">
        <f aca="false">+I483-J483</f>
        <v>790.5</v>
      </c>
      <c r="L483" s="39" t="n">
        <f aca="false">K483-O483</f>
        <v>744</v>
      </c>
      <c r="M483" s="37" t="n">
        <f aca="false">ROUND((K483-O483)*10%,2)</f>
        <v>74.4</v>
      </c>
      <c r="N483" s="38" t="n">
        <f aca="false">+K483-M483-O483</f>
        <v>669.6</v>
      </c>
      <c r="O483" s="38" t="n">
        <f aca="false">ROUND(I483*5%/105%,2)</f>
        <v>46.5</v>
      </c>
      <c r="P483" s="40"/>
    </row>
    <row r="484" s="24" customFormat="true" ht="12" hidden="false" customHeight="false" outlineLevel="0" collapsed="false">
      <c r="A484" s="32" t="s">
        <v>57</v>
      </c>
      <c r="B484" s="32" t="n">
        <v>2040004489</v>
      </c>
      <c r="C484" s="33" t="s">
        <v>610</v>
      </c>
      <c r="D484" s="32" t="n">
        <v>10</v>
      </c>
      <c r="E484" s="32" t="s">
        <v>48</v>
      </c>
      <c r="F484" s="32" t="s">
        <v>124</v>
      </c>
      <c r="G484" s="34" t="n">
        <v>30049099</v>
      </c>
      <c r="H484" s="35" t="n">
        <v>0.12</v>
      </c>
      <c r="I484" s="36" t="n">
        <v>137</v>
      </c>
      <c r="J484" s="37" t="n">
        <f aca="false">ROUND((I484-O484)*20%,2)</f>
        <v>24.46</v>
      </c>
      <c r="K484" s="38" t="n">
        <f aca="false">+I484-J484</f>
        <v>112.54</v>
      </c>
      <c r="L484" s="39" t="n">
        <f aca="false">K484-O484</f>
        <v>97.86</v>
      </c>
      <c r="M484" s="37" t="n">
        <f aca="false">ROUND((K484-O484)*10%,2)</f>
        <v>9.79</v>
      </c>
      <c r="N484" s="38" t="n">
        <f aca="false">+K484-M484-O484</f>
        <v>88.07</v>
      </c>
      <c r="O484" s="38" t="n">
        <f aca="false">ROUND(I484*12%/112%,2)</f>
        <v>14.68</v>
      </c>
      <c r="P484" s="40"/>
    </row>
    <row r="485" s="24" customFormat="true" ht="12" hidden="false" customHeight="false" outlineLevel="0" collapsed="false">
      <c r="A485" s="32" t="s">
        <v>57</v>
      </c>
      <c r="B485" s="32" t="n">
        <v>2040000556</v>
      </c>
      <c r="C485" s="33" t="s">
        <v>611</v>
      </c>
      <c r="D485" s="32" t="n">
        <v>10</v>
      </c>
      <c r="E485" s="32" t="s">
        <v>48</v>
      </c>
      <c r="F485" s="32" t="s">
        <v>344</v>
      </c>
      <c r="G485" s="34" t="n">
        <v>30049099</v>
      </c>
      <c r="H485" s="35" t="n">
        <v>0.12</v>
      </c>
      <c r="I485" s="36" t="n">
        <v>96.7</v>
      </c>
      <c r="J485" s="37" t="n">
        <f aca="false">ROUND((I485-O485)*20%,2)</f>
        <v>17.27</v>
      </c>
      <c r="K485" s="38" t="n">
        <f aca="false">+I485-J485</f>
        <v>79.43</v>
      </c>
      <c r="L485" s="39" t="n">
        <f aca="false">K485-O485</f>
        <v>69.07</v>
      </c>
      <c r="M485" s="37" t="n">
        <f aca="false">ROUND((K485-O485)*10%,2)</f>
        <v>6.91</v>
      </c>
      <c r="N485" s="38" t="n">
        <f aca="false">+K485-M485-O485</f>
        <v>62.16</v>
      </c>
      <c r="O485" s="38" t="n">
        <f aca="false">ROUND(I485*12%/112%,2)</f>
        <v>10.36</v>
      </c>
      <c r="P485" s="40"/>
    </row>
    <row r="486" s="24" customFormat="true" ht="12" hidden="false" customHeight="false" outlineLevel="0" collapsed="false">
      <c r="A486" s="32" t="s">
        <v>57</v>
      </c>
      <c r="B486" s="32" t="n">
        <v>2040001226</v>
      </c>
      <c r="C486" s="33" t="s">
        <v>612</v>
      </c>
      <c r="D486" s="32" t="n">
        <v>10</v>
      </c>
      <c r="E486" s="32" t="s">
        <v>48</v>
      </c>
      <c r="F486" s="32" t="s">
        <v>124</v>
      </c>
      <c r="G486" s="34" t="n">
        <v>30049029</v>
      </c>
      <c r="H486" s="35" t="n">
        <v>0.12</v>
      </c>
      <c r="I486" s="36" t="n">
        <v>505.5</v>
      </c>
      <c r="J486" s="37" t="n">
        <f aca="false">ROUND((I486-O486)*20%,2)</f>
        <v>90.27</v>
      </c>
      <c r="K486" s="38" t="n">
        <f aca="false">+I486-J486</f>
        <v>415.23</v>
      </c>
      <c r="L486" s="39" t="n">
        <f aca="false">K486-O486</f>
        <v>361.07</v>
      </c>
      <c r="M486" s="37" t="n">
        <f aca="false">ROUND((K486-O486)*10%,2)</f>
        <v>36.11</v>
      </c>
      <c r="N486" s="38" t="n">
        <f aca="false">+K486-M486-O486</f>
        <v>324.96</v>
      </c>
      <c r="O486" s="38" t="n">
        <f aca="false">ROUND(I486*12%/112%,2)</f>
        <v>54.16</v>
      </c>
      <c r="P486" s="40"/>
    </row>
    <row r="487" s="24" customFormat="true" ht="12" hidden="false" customHeight="false" outlineLevel="0" collapsed="false">
      <c r="A487" s="32" t="s">
        <v>46</v>
      </c>
      <c r="B487" s="32" t="n">
        <v>2040000646</v>
      </c>
      <c r="C487" s="33" t="s">
        <v>613</v>
      </c>
      <c r="D487" s="32" t="n">
        <v>10</v>
      </c>
      <c r="E487" s="32" t="s">
        <v>48</v>
      </c>
      <c r="F487" s="32" t="s">
        <v>66</v>
      </c>
      <c r="G487" s="34" t="n">
        <v>30042019</v>
      </c>
      <c r="H487" s="35" t="n">
        <v>0.12</v>
      </c>
      <c r="I487" s="36" t="n">
        <v>247.9</v>
      </c>
      <c r="J487" s="37" t="n">
        <f aca="false">ROUND((I487-O487)*20%,2)</f>
        <v>44.27</v>
      </c>
      <c r="K487" s="38" t="n">
        <f aca="false">+I487-J487</f>
        <v>203.63</v>
      </c>
      <c r="L487" s="39" t="n">
        <f aca="false">K487-O487</f>
        <v>177.07</v>
      </c>
      <c r="M487" s="37" t="n">
        <f aca="false">ROUND((K487-O487)*10%,2)</f>
        <v>17.71</v>
      </c>
      <c r="N487" s="38" t="n">
        <f aca="false">+K487-M487-O487</f>
        <v>159.36</v>
      </c>
      <c r="O487" s="38" t="n">
        <f aca="false">ROUND(I487*12%/112%,2)</f>
        <v>26.56</v>
      </c>
      <c r="P487" s="23"/>
    </row>
    <row r="488" s="24" customFormat="true" ht="12" hidden="false" customHeight="false" outlineLevel="0" collapsed="false">
      <c r="A488" s="32" t="s">
        <v>46</v>
      </c>
      <c r="B488" s="32" t="n">
        <v>2030002433</v>
      </c>
      <c r="C488" s="33" t="s">
        <v>614</v>
      </c>
      <c r="D488" s="32" t="n">
        <v>2</v>
      </c>
      <c r="E488" s="32" t="s">
        <v>59</v>
      </c>
      <c r="F488" s="32" t="s">
        <v>299</v>
      </c>
      <c r="G488" s="34" t="n">
        <v>30049099</v>
      </c>
      <c r="H488" s="35" t="n">
        <v>0.12</v>
      </c>
      <c r="I488" s="36" t="n">
        <v>20.81</v>
      </c>
      <c r="J488" s="37" t="n">
        <f aca="false">ROUND((I488-O488)*20%,2)</f>
        <v>3.72</v>
      </c>
      <c r="K488" s="38" t="n">
        <f aca="false">+I488-J488</f>
        <v>17.09</v>
      </c>
      <c r="L488" s="39" t="n">
        <f aca="false">K488-O488</f>
        <v>14.86</v>
      </c>
      <c r="M488" s="37" t="n">
        <f aca="false">ROUND((K488-O488)*10%,2)</f>
        <v>1.49</v>
      </c>
      <c r="N488" s="38" t="n">
        <f aca="false">+K488-M488-O488</f>
        <v>13.37</v>
      </c>
      <c r="O488" s="38" t="n">
        <f aca="false">ROUND(I488*12%/112%,2)</f>
        <v>2.23</v>
      </c>
      <c r="P488" s="40"/>
    </row>
    <row r="489" s="24" customFormat="true" ht="12" hidden="false" customHeight="false" outlineLevel="0" collapsed="false">
      <c r="A489" s="32" t="s">
        <v>57</v>
      </c>
      <c r="B489" s="32" t="n">
        <v>2040006208</v>
      </c>
      <c r="C489" s="33" t="s">
        <v>615</v>
      </c>
      <c r="D489" s="32" t="n">
        <v>10</v>
      </c>
      <c r="E489" s="32" t="s">
        <v>48</v>
      </c>
      <c r="F489" s="32" t="s">
        <v>217</v>
      </c>
      <c r="G489" s="34" t="n">
        <v>30049099</v>
      </c>
      <c r="H489" s="35" t="n">
        <v>0.12</v>
      </c>
      <c r="I489" s="36" t="n">
        <v>139</v>
      </c>
      <c r="J489" s="37" t="n">
        <f aca="false">ROUND((I489-O489)*20%,2)</f>
        <v>24.82</v>
      </c>
      <c r="K489" s="38" t="n">
        <f aca="false">+I489-J489</f>
        <v>114.18</v>
      </c>
      <c r="L489" s="39" t="n">
        <f aca="false">K489-O489</f>
        <v>99.29</v>
      </c>
      <c r="M489" s="37" t="n">
        <f aca="false">ROUND((K489-O489)*10%,2)</f>
        <v>9.93</v>
      </c>
      <c r="N489" s="38" t="n">
        <f aca="false">+K489-M489-O489</f>
        <v>89.36</v>
      </c>
      <c r="O489" s="38" t="n">
        <f aca="false">ROUND(I489*12%/112%,2)</f>
        <v>14.89</v>
      </c>
      <c r="P489" s="40"/>
    </row>
    <row r="490" s="24" customFormat="true" ht="12" hidden="false" customHeight="false" outlineLevel="0" collapsed="false">
      <c r="A490" s="32" t="s">
        <v>46</v>
      </c>
      <c r="B490" s="32" t="n">
        <v>2030001500</v>
      </c>
      <c r="C490" s="47" t="s">
        <v>616</v>
      </c>
      <c r="D490" s="66" t="n">
        <v>100</v>
      </c>
      <c r="E490" s="48" t="s">
        <v>59</v>
      </c>
      <c r="F490" s="32" t="s">
        <v>62</v>
      </c>
      <c r="G490" s="34" t="n">
        <v>30049099</v>
      </c>
      <c r="H490" s="35" t="n">
        <v>0.12</v>
      </c>
      <c r="I490" s="36" t="n">
        <v>76.3</v>
      </c>
      <c r="J490" s="37" t="n">
        <f aca="false">ROUND((I490-O490)*20%,2)</f>
        <v>13.62</v>
      </c>
      <c r="K490" s="38" t="n">
        <f aca="false">+I490-J490</f>
        <v>62.68</v>
      </c>
      <c r="L490" s="39" t="n">
        <f aca="false">K490-O490</f>
        <v>54.5</v>
      </c>
      <c r="M490" s="37" t="n">
        <f aca="false">ROUND((K490-O490)*10%,2)</f>
        <v>5.45</v>
      </c>
      <c r="N490" s="38" t="n">
        <f aca="false">+K490-M490-O490</f>
        <v>49.05</v>
      </c>
      <c r="O490" s="38" t="n">
        <f aca="false">ROUND(I490*12%/112%,2)</f>
        <v>8.18</v>
      </c>
      <c r="P490" s="40"/>
    </row>
    <row r="491" s="24" customFormat="true" ht="12" hidden="false" customHeight="false" outlineLevel="0" collapsed="false">
      <c r="A491" s="32" t="s">
        <v>46</v>
      </c>
      <c r="B491" s="32" t="n">
        <v>2040000421</v>
      </c>
      <c r="C491" s="33" t="s">
        <v>617</v>
      </c>
      <c r="D491" s="32" t="n">
        <v>15</v>
      </c>
      <c r="E491" s="32" t="s">
        <v>115</v>
      </c>
      <c r="F491" s="32" t="s">
        <v>322</v>
      </c>
      <c r="G491" s="34" t="n">
        <v>21069099</v>
      </c>
      <c r="H491" s="35" t="n">
        <v>0.28</v>
      </c>
      <c r="I491" s="36" t="n">
        <v>146</v>
      </c>
      <c r="J491" s="37" t="n">
        <f aca="false">ROUND((I491-O491)*20%,2)</f>
        <v>22.81</v>
      </c>
      <c r="K491" s="38" t="n">
        <f aca="false">+I491-J491</f>
        <v>123.19</v>
      </c>
      <c r="L491" s="39" t="n">
        <f aca="false">K491-O491</f>
        <v>91.25</v>
      </c>
      <c r="M491" s="37" t="n">
        <f aca="false">ROUND((K491-O491)*10%,2)</f>
        <v>9.13</v>
      </c>
      <c r="N491" s="38" t="n">
        <f aca="false">+K491-M491-O491</f>
        <v>82.12</v>
      </c>
      <c r="O491" s="38" t="n">
        <f aca="false">ROUND(I491*28%/128%,2)</f>
        <v>31.94</v>
      </c>
      <c r="P491" s="40"/>
    </row>
    <row r="492" s="24" customFormat="true" ht="12" hidden="false" customHeight="false" outlineLevel="0" collapsed="false">
      <c r="A492" s="32" t="s">
        <v>57</v>
      </c>
      <c r="B492" s="32" t="n">
        <v>2040003644</v>
      </c>
      <c r="C492" s="33" t="s">
        <v>618</v>
      </c>
      <c r="D492" s="32" t="n">
        <v>10</v>
      </c>
      <c r="E492" s="32" t="s">
        <v>48</v>
      </c>
      <c r="F492" s="32" t="s">
        <v>80</v>
      </c>
      <c r="G492" s="34" t="n">
        <v>30049099</v>
      </c>
      <c r="H492" s="35" t="n">
        <v>0.12</v>
      </c>
      <c r="I492" s="36" t="n">
        <v>144.8</v>
      </c>
      <c r="J492" s="37" t="n">
        <f aca="false">ROUND((I492-O492)*20%,2)</f>
        <v>25.86</v>
      </c>
      <c r="K492" s="38" t="n">
        <f aca="false">+I492-J492</f>
        <v>118.94</v>
      </c>
      <c r="L492" s="39" t="n">
        <f aca="false">K492-O492</f>
        <v>103.43</v>
      </c>
      <c r="M492" s="37" t="n">
        <f aca="false">ROUND((K492-O492)*10%,2)</f>
        <v>10.34</v>
      </c>
      <c r="N492" s="38" t="n">
        <f aca="false">+K492-M492-O492</f>
        <v>93.09</v>
      </c>
      <c r="O492" s="38" t="n">
        <f aca="false">ROUND(I492*12%/112%,2)</f>
        <v>15.51</v>
      </c>
      <c r="P492" s="40"/>
    </row>
    <row r="493" s="24" customFormat="true" ht="12" hidden="false" customHeight="false" outlineLevel="0" collapsed="false">
      <c r="A493" s="32" t="s">
        <v>46</v>
      </c>
      <c r="B493" s="41" t="n">
        <v>2040000505</v>
      </c>
      <c r="C493" s="44" t="s">
        <v>619</v>
      </c>
      <c r="D493" s="41" t="n">
        <v>100</v>
      </c>
      <c r="E493" s="41" t="s">
        <v>59</v>
      </c>
      <c r="F493" s="32" t="s">
        <v>52</v>
      </c>
      <c r="G493" s="34" t="n">
        <v>30042034</v>
      </c>
      <c r="H493" s="35" t="n">
        <v>0.12</v>
      </c>
      <c r="I493" s="36" t="n">
        <v>108.2</v>
      </c>
      <c r="J493" s="37" t="n">
        <f aca="false">ROUND((I493-O493)*20%,2)</f>
        <v>19.32</v>
      </c>
      <c r="K493" s="37" t="n">
        <f aca="false">+I493-J493</f>
        <v>88.88</v>
      </c>
      <c r="L493" s="39" t="n">
        <f aca="false">K493-O493</f>
        <v>77.29</v>
      </c>
      <c r="M493" s="37" t="n">
        <f aca="false">ROUND((K493-O493)*10%,2)</f>
        <v>7.73</v>
      </c>
      <c r="N493" s="37" t="n">
        <f aca="false">+K493-M493-O493</f>
        <v>69.56</v>
      </c>
      <c r="O493" s="38" t="n">
        <f aca="false">ROUND(I493*12%/112%,2)</f>
        <v>11.59</v>
      </c>
      <c r="P493" s="40"/>
    </row>
    <row r="494" s="24" customFormat="true" ht="12" hidden="false" customHeight="false" outlineLevel="0" collapsed="false">
      <c r="A494" s="32" t="s">
        <v>57</v>
      </c>
      <c r="B494" s="32" t="n">
        <v>2040000567</v>
      </c>
      <c r="C494" s="33" t="s">
        <v>620</v>
      </c>
      <c r="D494" s="32" t="n">
        <v>10</v>
      </c>
      <c r="E494" s="32" t="s">
        <v>48</v>
      </c>
      <c r="F494" s="32" t="s">
        <v>344</v>
      </c>
      <c r="G494" s="34" t="n">
        <v>30049099</v>
      </c>
      <c r="H494" s="35" t="n">
        <v>0.12</v>
      </c>
      <c r="I494" s="36" t="n">
        <v>36.18</v>
      </c>
      <c r="J494" s="37" t="n">
        <f aca="false">ROUND((I494-O494)*20%,2)</f>
        <v>6.46</v>
      </c>
      <c r="K494" s="38" t="n">
        <f aca="false">+I494-J494</f>
        <v>29.72</v>
      </c>
      <c r="L494" s="39" t="n">
        <f aca="false">K494-O494</f>
        <v>25.84</v>
      </c>
      <c r="M494" s="37" t="n">
        <f aca="false">ROUND((K494-O494)*10%,2)</f>
        <v>2.58</v>
      </c>
      <c r="N494" s="38" t="n">
        <f aca="false">+K494-M494-O494</f>
        <v>23.26</v>
      </c>
      <c r="O494" s="38" t="n">
        <f aca="false">ROUND(I494*12%/112%,2)</f>
        <v>3.88</v>
      </c>
      <c r="P494" s="23"/>
    </row>
    <row r="495" s="24" customFormat="true" ht="12" hidden="false" customHeight="false" outlineLevel="0" collapsed="false">
      <c r="A495" s="32" t="s">
        <v>57</v>
      </c>
      <c r="B495" s="32" t="n">
        <v>2040005887</v>
      </c>
      <c r="C495" s="33" t="s">
        <v>621</v>
      </c>
      <c r="D495" s="32" t="n">
        <v>15</v>
      </c>
      <c r="E495" s="32" t="s">
        <v>572</v>
      </c>
      <c r="F495" s="32" t="s">
        <v>385</v>
      </c>
      <c r="G495" s="34" t="s">
        <v>142</v>
      </c>
      <c r="H495" s="35" t="n">
        <v>0.05</v>
      </c>
      <c r="I495" s="36" t="n">
        <v>199.5</v>
      </c>
      <c r="J495" s="37" t="n">
        <f aca="false">ROUND((I495-O495)*20%,2)</f>
        <v>38</v>
      </c>
      <c r="K495" s="38" t="n">
        <f aca="false">+I495-J495</f>
        <v>161.5</v>
      </c>
      <c r="L495" s="39" t="n">
        <f aca="false">K495-O495</f>
        <v>152</v>
      </c>
      <c r="M495" s="37" t="n">
        <f aca="false">ROUND((K495-O495)*10%,2)</f>
        <v>15.2</v>
      </c>
      <c r="N495" s="38" t="n">
        <f aca="false">+K495-M495-O495</f>
        <v>136.8</v>
      </c>
      <c r="O495" s="38" t="n">
        <f aca="false">ROUND(I495*5%/105%,2)</f>
        <v>9.5</v>
      </c>
      <c r="P495" s="40"/>
    </row>
    <row r="496" s="24" customFormat="true" ht="12" hidden="false" customHeight="false" outlineLevel="0" collapsed="false">
      <c r="A496" s="32" t="s">
        <v>57</v>
      </c>
      <c r="B496" s="32" t="n">
        <v>2030001564</v>
      </c>
      <c r="C496" s="33" t="s">
        <v>622</v>
      </c>
      <c r="D496" s="32" t="n">
        <v>35</v>
      </c>
      <c r="E496" s="32" t="s">
        <v>59</v>
      </c>
      <c r="F496" s="32" t="s">
        <v>92</v>
      </c>
      <c r="G496" s="34" t="n">
        <v>33049990</v>
      </c>
      <c r="H496" s="35" t="n">
        <v>0.28</v>
      </c>
      <c r="I496" s="36" t="n">
        <v>530</v>
      </c>
      <c r="J496" s="37" t="n">
        <f aca="false">ROUND((I496-O496)*20%,2)</f>
        <v>82.81</v>
      </c>
      <c r="K496" s="38" t="n">
        <f aca="false">+I496-J496</f>
        <v>447.19</v>
      </c>
      <c r="L496" s="39" t="n">
        <f aca="false">K496-O496</f>
        <v>331.25</v>
      </c>
      <c r="M496" s="37" t="n">
        <f aca="false">ROUND((K496-O496)*10%,2)</f>
        <v>33.13</v>
      </c>
      <c r="N496" s="38" t="n">
        <f aca="false">+K496-M496-O496</f>
        <v>298.12</v>
      </c>
      <c r="O496" s="38" t="n">
        <f aca="false">ROUND(I496*28%/128%,2)</f>
        <v>115.94</v>
      </c>
      <c r="P496" s="40"/>
    </row>
    <row r="497" s="24" customFormat="true" ht="12" hidden="false" customHeight="false" outlineLevel="0" collapsed="false">
      <c r="A497" s="32" t="s">
        <v>46</v>
      </c>
      <c r="B497" s="41" t="n">
        <v>2040003573</v>
      </c>
      <c r="C497" s="57" t="s">
        <v>623</v>
      </c>
      <c r="D497" s="41" t="s">
        <v>225</v>
      </c>
      <c r="E497" s="41"/>
      <c r="F497" s="32" t="s">
        <v>52</v>
      </c>
      <c r="G497" s="34" t="n">
        <v>30042019</v>
      </c>
      <c r="H497" s="35" t="n">
        <v>0.12</v>
      </c>
      <c r="I497" s="36" t="n">
        <v>274.7</v>
      </c>
      <c r="J497" s="37" t="n">
        <f aca="false">ROUND((I497-O497)*20%,2)</f>
        <v>49.05</v>
      </c>
      <c r="K497" s="37" t="n">
        <f aca="false">+I497-J497</f>
        <v>225.65</v>
      </c>
      <c r="L497" s="39" t="n">
        <f aca="false">K497-O497</f>
        <v>196.22</v>
      </c>
      <c r="M497" s="37" t="n">
        <f aca="false">ROUND((K497-O497)*10%,2)</f>
        <v>19.62</v>
      </c>
      <c r="N497" s="37" t="n">
        <f aca="false">+K497-M497-O497</f>
        <v>176.6</v>
      </c>
      <c r="O497" s="38" t="n">
        <f aca="false">ROUND(I497*12%/112%,2)</f>
        <v>29.43</v>
      </c>
      <c r="P497" s="40"/>
    </row>
    <row r="498" s="24" customFormat="true" ht="12" hidden="false" customHeight="false" outlineLevel="0" collapsed="false">
      <c r="A498" s="32" t="s">
        <v>57</v>
      </c>
      <c r="B498" s="32" t="n">
        <v>2040001410</v>
      </c>
      <c r="C498" s="33" t="s">
        <v>624</v>
      </c>
      <c r="D498" s="32" t="n">
        <v>50</v>
      </c>
      <c r="E498" s="32" t="s">
        <v>59</v>
      </c>
      <c r="F498" s="32" t="s">
        <v>60</v>
      </c>
      <c r="G498" s="34" t="n">
        <v>33049990</v>
      </c>
      <c r="H498" s="35" t="n">
        <v>0.28</v>
      </c>
      <c r="I498" s="36" t="n">
        <v>1375</v>
      </c>
      <c r="J498" s="37" t="n">
        <f aca="false">ROUND((I498-O498)*20%,2)</f>
        <v>214.84</v>
      </c>
      <c r="K498" s="38" t="n">
        <f aca="false">+I498-J498</f>
        <v>1160.16</v>
      </c>
      <c r="L498" s="39" t="n">
        <f aca="false">K498-O498</f>
        <v>859.38</v>
      </c>
      <c r="M498" s="37" t="n">
        <f aca="false">ROUND((K498-O498)*10%,2)</f>
        <v>85.94</v>
      </c>
      <c r="N498" s="38" t="n">
        <f aca="false">+K498-M498-O498</f>
        <v>773.44</v>
      </c>
      <c r="O498" s="38" t="n">
        <f aca="false">ROUND(I498*28%/128%,2)</f>
        <v>300.78</v>
      </c>
      <c r="P498" s="40"/>
    </row>
    <row r="499" s="24" customFormat="true" ht="12" hidden="false" customHeight="false" outlineLevel="0" collapsed="false">
      <c r="A499" s="32" t="s">
        <v>57</v>
      </c>
      <c r="B499" s="32" t="n">
        <v>2040000497</v>
      </c>
      <c r="C499" s="33" t="s">
        <v>625</v>
      </c>
      <c r="D499" s="32" t="n">
        <v>1</v>
      </c>
      <c r="E499" s="32" t="s">
        <v>59</v>
      </c>
      <c r="F499" s="32" t="s">
        <v>99</v>
      </c>
      <c r="G499" s="34" t="n">
        <v>30045090</v>
      </c>
      <c r="H499" s="35" t="n">
        <v>0.12</v>
      </c>
      <c r="I499" s="36" t="n">
        <v>70.3</v>
      </c>
      <c r="J499" s="37" t="n">
        <f aca="false">ROUND((I499-O499)*20%,2)</f>
        <v>12.55</v>
      </c>
      <c r="K499" s="38" t="n">
        <f aca="false">+I499-J499</f>
        <v>57.75</v>
      </c>
      <c r="L499" s="39" t="n">
        <f aca="false">K499-O499</f>
        <v>50.22</v>
      </c>
      <c r="M499" s="37" t="n">
        <f aca="false">ROUND((K499-O499)*10%,2)</f>
        <v>5.02</v>
      </c>
      <c r="N499" s="38" t="n">
        <f aca="false">+K499-M499-O499</f>
        <v>45.2</v>
      </c>
      <c r="O499" s="38" t="n">
        <f aca="false">ROUND(I499*12%/112%,2)</f>
        <v>7.53</v>
      </c>
      <c r="P499" s="40"/>
    </row>
    <row r="500" s="24" customFormat="true" ht="12" hidden="false" customHeight="false" outlineLevel="0" collapsed="false">
      <c r="A500" s="32" t="s">
        <v>57</v>
      </c>
      <c r="B500" s="32" t="n">
        <v>2040003645</v>
      </c>
      <c r="C500" s="47" t="s">
        <v>626</v>
      </c>
      <c r="D500" s="32" t="n">
        <v>15</v>
      </c>
      <c r="E500" s="48" t="s">
        <v>48</v>
      </c>
      <c r="F500" s="32" t="s">
        <v>167</v>
      </c>
      <c r="G500" s="34" t="n">
        <v>30042019</v>
      </c>
      <c r="H500" s="35" t="n">
        <v>0.12</v>
      </c>
      <c r="I500" s="36" t="n">
        <v>80.16</v>
      </c>
      <c r="J500" s="37" t="n">
        <f aca="false">ROUND((I500-O500)*20%,2)</f>
        <v>14.31</v>
      </c>
      <c r="K500" s="38" t="n">
        <f aca="false">+I500-J500</f>
        <v>65.85</v>
      </c>
      <c r="L500" s="39" t="n">
        <f aca="false">K500-O500</f>
        <v>57.26</v>
      </c>
      <c r="M500" s="37" t="n">
        <f aca="false">ROUND((K500-O500)*10%,2)</f>
        <v>5.73</v>
      </c>
      <c r="N500" s="38" t="n">
        <f aca="false">+K500-M500-O500</f>
        <v>51.53</v>
      </c>
      <c r="O500" s="38" t="n">
        <f aca="false">ROUND(I500*12%/112%,2)</f>
        <v>8.59</v>
      </c>
      <c r="P500" s="40"/>
    </row>
    <row r="501" s="24" customFormat="true" ht="12" hidden="false" customHeight="false" outlineLevel="0" collapsed="false">
      <c r="A501" s="32" t="s">
        <v>46</v>
      </c>
      <c r="B501" s="41" t="n">
        <v>2040000407</v>
      </c>
      <c r="C501" s="44" t="s">
        <v>627</v>
      </c>
      <c r="D501" s="41" t="n">
        <v>10</v>
      </c>
      <c r="E501" s="41" t="s">
        <v>115</v>
      </c>
      <c r="F501" s="32" t="s">
        <v>52</v>
      </c>
      <c r="G501" s="34" t="n">
        <v>30041030</v>
      </c>
      <c r="H501" s="35" t="n">
        <v>0.12</v>
      </c>
      <c r="I501" s="36" t="n">
        <v>61</v>
      </c>
      <c r="J501" s="37" t="n">
        <f aca="false">ROUND((I501-O501)*20%,2)</f>
        <v>10.89</v>
      </c>
      <c r="K501" s="37" t="n">
        <f aca="false">+I501-J501</f>
        <v>50.11</v>
      </c>
      <c r="L501" s="39" t="n">
        <f aca="false">K501-O501</f>
        <v>43.57</v>
      </c>
      <c r="M501" s="37" t="n">
        <f aca="false">ROUND((K501-O501)*10%,2)</f>
        <v>4.36</v>
      </c>
      <c r="N501" s="37" t="n">
        <f aca="false">+K501-M501-O501</f>
        <v>39.21</v>
      </c>
      <c r="O501" s="38" t="n">
        <f aca="false">ROUND(I501*12%/112%,2)</f>
        <v>6.54</v>
      </c>
      <c r="P501" s="23"/>
    </row>
    <row r="502" s="24" customFormat="true" ht="12" hidden="false" customHeight="false" outlineLevel="0" collapsed="false">
      <c r="A502" s="32" t="s">
        <v>46</v>
      </c>
      <c r="B502" s="32" t="n">
        <v>2040001376</v>
      </c>
      <c r="C502" s="33" t="s">
        <v>628</v>
      </c>
      <c r="D502" s="32" t="s">
        <v>629</v>
      </c>
      <c r="E502" s="32"/>
      <c r="F502" s="32" t="s">
        <v>322</v>
      </c>
      <c r="G502" s="34" t="n">
        <v>30049095</v>
      </c>
      <c r="H502" s="35" t="n">
        <v>0.05</v>
      </c>
      <c r="I502" s="36" t="n">
        <v>3000</v>
      </c>
      <c r="J502" s="37" t="n">
        <f aca="false">ROUND((I502-O502)*20%,2)</f>
        <v>571.43</v>
      </c>
      <c r="K502" s="38" t="n">
        <f aca="false">+I502-J502</f>
        <v>2428.57</v>
      </c>
      <c r="L502" s="39" t="n">
        <f aca="false">K502-O502</f>
        <v>2285.71</v>
      </c>
      <c r="M502" s="37" t="n">
        <f aca="false">ROUND((K502-O502)*10%,2)</f>
        <v>228.57</v>
      </c>
      <c r="N502" s="38" t="n">
        <f aca="false">+K502-M502-O502</f>
        <v>2057.14</v>
      </c>
      <c r="O502" s="38" t="n">
        <f aca="false">ROUND(I502*5%/105%,2)</f>
        <v>142.86</v>
      </c>
      <c r="P502" s="40"/>
    </row>
    <row r="503" s="24" customFormat="true" ht="12" hidden="false" customHeight="false" outlineLevel="0" collapsed="false">
      <c r="A503" s="32" t="s">
        <v>46</v>
      </c>
      <c r="B503" s="32" t="n">
        <v>2040000768</v>
      </c>
      <c r="C503" s="33" t="s">
        <v>630</v>
      </c>
      <c r="D503" s="32" t="n">
        <v>10</v>
      </c>
      <c r="E503" s="32" t="s">
        <v>115</v>
      </c>
      <c r="F503" s="32" t="s">
        <v>322</v>
      </c>
      <c r="G503" s="34" t="n">
        <v>30043190</v>
      </c>
      <c r="H503" s="35" t="n">
        <v>0.12</v>
      </c>
      <c r="I503" s="36" t="n">
        <v>85</v>
      </c>
      <c r="J503" s="37" t="n">
        <f aca="false">ROUND((I503-O503)*20%,2)</f>
        <v>15.18</v>
      </c>
      <c r="K503" s="38" t="n">
        <f aca="false">+I503-J503</f>
        <v>69.82</v>
      </c>
      <c r="L503" s="39" t="n">
        <f aca="false">K503-O503</f>
        <v>60.71</v>
      </c>
      <c r="M503" s="37" t="n">
        <f aca="false">ROUND((K503-O503)*10%,2)</f>
        <v>6.07</v>
      </c>
      <c r="N503" s="38" t="n">
        <f aca="false">+K503-M503-O503</f>
        <v>54.64</v>
      </c>
      <c r="O503" s="38" t="n">
        <f aca="false">ROUND(I503*12%/112%,2)</f>
        <v>9.11</v>
      </c>
      <c r="P503" s="40"/>
    </row>
    <row r="504" s="24" customFormat="true" ht="12" hidden="false" customHeight="false" outlineLevel="0" collapsed="false">
      <c r="A504" s="32" t="s">
        <v>57</v>
      </c>
      <c r="B504" s="32" t="n">
        <v>2040000748</v>
      </c>
      <c r="C504" s="33" t="s">
        <v>631</v>
      </c>
      <c r="D504" s="32" t="n">
        <v>10</v>
      </c>
      <c r="E504" s="32" t="s">
        <v>48</v>
      </c>
      <c r="F504" s="32" t="s">
        <v>122</v>
      </c>
      <c r="G504" s="34" t="n">
        <v>30049099</v>
      </c>
      <c r="H504" s="35" t="n">
        <v>0.12</v>
      </c>
      <c r="I504" s="36" t="n">
        <v>58.13</v>
      </c>
      <c r="J504" s="37" t="n">
        <f aca="false">ROUND((I504-O504)*20%,2)</f>
        <v>10.38</v>
      </c>
      <c r="K504" s="38" t="n">
        <f aca="false">+I504-J504</f>
        <v>47.75</v>
      </c>
      <c r="L504" s="39" t="n">
        <f aca="false">K504-O504</f>
        <v>41.52</v>
      </c>
      <c r="M504" s="37" t="n">
        <f aca="false">ROUND((K504-O504)*10%,2)</f>
        <v>4.15</v>
      </c>
      <c r="N504" s="38" t="n">
        <f aca="false">+K504-M504-O504</f>
        <v>37.37</v>
      </c>
      <c r="O504" s="38" t="n">
        <f aca="false">ROUND(I504*12%/112%,2)</f>
        <v>6.23</v>
      </c>
      <c r="P504" s="40"/>
    </row>
    <row r="505" s="24" customFormat="true" ht="12" hidden="false" customHeight="false" outlineLevel="0" collapsed="false">
      <c r="A505" s="32" t="s">
        <v>57</v>
      </c>
      <c r="B505" s="32" t="n">
        <v>2040000308</v>
      </c>
      <c r="C505" s="33" t="s">
        <v>632</v>
      </c>
      <c r="D505" s="32" t="n">
        <v>10</v>
      </c>
      <c r="E505" s="32" t="s">
        <v>48</v>
      </c>
      <c r="F505" s="32" t="s">
        <v>99</v>
      </c>
      <c r="G505" s="34" t="n">
        <v>30043190</v>
      </c>
      <c r="H505" s="35" t="n">
        <v>0.12</v>
      </c>
      <c r="I505" s="36" t="n">
        <v>70.3</v>
      </c>
      <c r="J505" s="37" t="n">
        <f aca="false">ROUND((I505-O505)*20%,2)</f>
        <v>12.55</v>
      </c>
      <c r="K505" s="38" t="n">
        <f aca="false">+I505-J505</f>
        <v>57.75</v>
      </c>
      <c r="L505" s="39" t="n">
        <f aca="false">K505-O505</f>
        <v>50.22</v>
      </c>
      <c r="M505" s="37" t="n">
        <f aca="false">ROUND((K505-O505)*10%,2)</f>
        <v>5.02</v>
      </c>
      <c r="N505" s="38" t="n">
        <f aca="false">+K505-M505-O505</f>
        <v>45.2</v>
      </c>
      <c r="O505" s="38" t="n">
        <f aca="false">ROUND(I505*12%/112%,2)</f>
        <v>7.53</v>
      </c>
      <c r="P505" s="40"/>
    </row>
    <row r="506" s="24" customFormat="true" ht="12" hidden="false" customHeight="false" outlineLevel="0" collapsed="false">
      <c r="A506" s="32" t="s">
        <v>46</v>
      </c>
      <c r="B506" s="32" t="n">
        <v>2030000258</v>
      </c>
      <c r="C506" s="33" t="s">
        <v>633</v>
      </c>
      <c r="D506" s="32" t="n">
        <v>10</v>
      </c>
      <c r="E506" s="32" t="s">
        <v>48</v>
      </c>
      <c r="F506" s="32" t="s">
        <v>299</v>
      </c>
      <c r="G506" s="34" t="n">
        <v>30049069</v>
      </c>
      <c r="H506" s="35" t="n">
        <v>0.12</v>
      </c>
      <c r="I506" s="36" t="n">
        <v>135</v>
      </c>
      <c r="J506" s="37" t="n">
        <f aca="false">ROUND((I506-O506)*20%,2)</f>
        <v>24.11</v>
      </c>
      <c r="K506" s="38" t="n">
        <f aca="false">+I506-J506</f>
        <v>110.89</v>
      </c>
      <c r="L506" s="39" t="n">
        <f aca="false">K506-O506</f>
        <v>96.43</v>
      </c>
      <c r="M506" s="37" t="n">
        <f aca="false">ROUND((K506-O506)*10%,2)</f>
        <v>9.64</v>
      </c>
      <c r="N506" s="38" t="n">
        <f aca="false">+K506-M506-O506</f>
        <v>86.79</v>
      </c>
      <c r="O506" s="38" t="n">
        <f aca="false">ROUND(I506*12%/112%,2)</f>
        <v>14.46</v>
      </c>
      <c r="P506" s="40"/>
    </row>
    <row r="507" s="24" customFormat="true" ht="12" hidden="false" customHeight="false" outlineLevel="0" collapsed="false">
      <c r="A507" s="32" t="s">
        <v>57</v>
      </c>
      <c r="B507" s="32" t="n">
        <v>2040001007</v>
      </c>
      <c r="C507" s="33" t="s">
        <v>323</v>
      </c>
      <c r="D507" s="32" t="s">
        <v>634</v>
      </c>
      <c r="E507" s="32" t="s">
        <v>104</v>
      </c>
      <c r="F507" s="32" t="s">
        <v>167</v>
      </c>
      <c r="G507" s="34" t="n">
        <v>30049099</v>
      </c>
      <c r="H507" s="35" t="n">
        <v>0.05</v>
      </c>
      <c r="I507" s="36" t="n">
        <v>13550</v>
      </c>
      <c r="J507" s="37" t="n">
        <f aca="false">ROUND((I507-O507)*20%,2)</f>
        <v>2580.95</v>
      </c>
      <c r="K507" s="38" t="n">
        <f aca="false">+I507-J507</f>
        <v>10969.05</v>
      </c>
      <c r="L507" s="39" t="n">
        <f aca="false">K507-O507</f>
        <v>10323.81</v>
      </c>
      <c r="M507" s="37" t="n">
        <f aca="false">ROUND((K507-O507)*10%,2)</f>
        <v>1032.38</v>
      </c>
      <c r="N507" s="38" t="n">
        <f aca="false">+K507-M507-O507</f>
        <v>9291.43</v>
      </c>
      <c r="O507" s="38" t="n">
        <f aca="false">ROUND(I507*5%/105%,2)</f>
        <v>645.24</v>
      </c>
      <c r="P507" s="40"/>
    </row>
    <row r="508" s="24" customFormat="true" ht="12" hidden="false" customHeight="false" outlineLevel="0" collapsed="false">
      <c r="A508" s="32" t="s">
        <v>57</v>
      </c>
      <c r="B508" s="32" t="n">
        <v>2030000030</v>
      </c>
      <c r="C508" s="33" t="s">
        <v>635</v>
      </c>
      <c r="D508" s="32" t="n">
        <v>30</v>
      </c>
      <c r="E508" s="32" t="s">
        <v>48</v>
      </c>
      <c r="F508" s="54" t="s">
        <v>80</v>
      </c>
      <c r="G508" s="34" t="n">
        <v>30049071</v>
      </c>
      <c r="H508" s="35" t="n">
        <v>0.12</v>
      </c>
      <c r="I508" s="36" t="n">
        <v>181.7</v>
      </c>
      <c r="J508" s="37" t="n">
        <f aca="false">ROUND((I508-O508)*20%,2)</f>
        <v>32.45</v>
      </c>
      <c r="K508" s="38" t="n">
        <f aca="false">+I508-J508</f>
        <v>149.25</v>
      </c>
      <c r="L508" s="39" t="n">
        <f aca="false">K508-O508</f>
        <v>129.78</v>
      </c>
      <c r="M508" s="37" t="n">
        <f aca="false">ROUND((K508-O508)*10%,2)</f>
        <v>12.98</v>
      </c>
      <c r="N508" s="38" t="n">
        <f aca="false">+K508-M508-O508</f>
        <v>116.8</v>
      </c>
      <c r="O508" s="38" t="n">
        <f aca="false">ROUND(I508*12%/112%,2)</f>
        <v>19.47</v>
      </c>
      <c r="P508" s="23"/>
    </row>
    <row r="509" s="24" customFormat="true" ht="12" hidden="false" customHeight="false" outlineLevel="0" collapsed="false">
      <c r="A509" s="32" t="s">
        <v>57</v>
      </c>
      <c r="B509" s="32" t="n">
        <v>2030002247</v>
      </c>
      <c r="C509" s="62" t="s">
        <v>636</v>
      </c>
      <c r="D509" s="46" t="n">
        <v>100</v>
      </c>
      <c r="E509" s="32" t="s">
        <v>135</v>
      </c>
      <c r="F509" s="32" t="s">
        <v>124</v>
      </c>
      <c r="G509" s="34" t="n">
        <v>30049081</v>
      </c>
      <c r="H509" s="35" t="n">
        <v>0.12</v>
      </c>
      <c r="I509" s="36" t="n">
        <v>228</v>
      </c>
      <c r="J509" s="37" t="n">
        <f aca="false">ROUND((I509-O509)*20%,2)</f>
        <v>40.71</v>
      </c>
      <c r="K509" s="38" t="n">
        <f aca="false">+I509-J509</f>
        <v>187.29</v>
      </c>
      <c r="L509" s="39" t="n">
        <f aca="false">K509-O509</f>
        <v>162.86</v>
      </c>
      <c r="M509" s="37" t="n">
        <f aca="false">ROUND((K509-O509)*10%,2)</f>
        <v>16.29</v>
      </c>
      <c r="N509" s="38" t="n">
        <f aca="false">+K509-M509-O509</f>
        <v>146.57</v>
      </c>
      <c r="O509" s="38" t="n">
        <f aca="false">ROUND(I509*12%/112%,2)</f>
        <v>24.43</v>
      </c>
      <c r="P509" s="40"/>
    </row>
    <row r="510" s="24" customFormat="true" ht="12" hidden="false" customHeight="false" outlineLevel="0" collapsed="false">
      <c r="A510" s="32" t="s">
        <v>46</v>
      </c>
      <c r="B510" s="32" t="n">
        <v>2040005558</v>
      </c>
      <c r="C510" s="62" t="s">
        <v>637</v>
      </c>
      <c r="D510" s="32" t="n">
        <v>1</v>
      </c>
      <c r="E510" s="32" t="s">
        <v>231</v>
      </c>
      <c r="F510" s="67" t="s">
        <v>144</v>
      </c>
      <c r="G510" s="34" t="n">
        <v>30049099</v>
      </c>
      <c r="H510" s="35" t="n">
        <v>0.12</v>
      </c>
      <c r="I510" s="36" t="n">
        <v>30</v>
      </c>
      <c r="J510" s="37" t="n">
        <f aca="false">ROUND((I510-O510)*20%,2)</f>
        <v>5.36</v>
      </c>
      <c r="K510" s="38" t="n">
        <f aca="false">+I510-J510</f>
        <v>24.64</v>
      </c>
      <c r="L510" s="39" t="n">
        <f aca="false">K510-O510</f>
        <v>21.43</v>
      </c>
      <c r="M510" s="37" t="n">
        <f aca="false">ROUND((K510-O510)*10%,2)</f>
        <v>2.14</v>
      </c>
      <c r="N510" s="38" t="n">
        <f aca="false">+K510-M510-O510</f>
        <v>19.29</v>
      </c>
      <c r="O510" s="38" t="n">
        <f aca="false">ROUND(I510*12%/112%,2)</f>
        <v>3.21</v>
      </c>
      <c r="P510" s="40"/>
    </row>
    <row r="511" s="24" customFormat="true" ht="12" hidden="false" customHeight="false" outlineLevel="0" collapsed="false">
      <c r="A511" s="32" t="s">
        <v>57</v>
      </c>
      <c r="B511" s="32" t="n">
        <v>2040000707</v>
      </c>
      <c r="C511" s="33" t="s">
        <v>638</v>
      </c>
      <c r="D511" s="32" t="n">
        <v>10</v>
      </c>
      <c r="E511" s="32" t="s">
        <v>48</v>
      </c>
      <c r="F511" s="32" t="s">
        <v>77</v>
      </c>
      <c r="G511" s="34" t="n">
        <v>30049099</v>
      </c>
      <c r="H511" s="35" t="n">
        <v>0.12</v>
      </c>
      <c r="I511" s="36" t="n">
        <v>582.5</v>
      </c>
      <c r="J511" s="37" t="n">
        <f aca="false">ROUND((I511-O511)*20%,2)</f>
        <v>104.02</v>
      </c>
      <c r="K511" s="38" t="n">
        <f aca="false">+I511-J511</f>
        <v>478.48</v>
      </c>
      <c r="L511" s="39" t="n">
        <f aca="false">K511-O511</f>
        <v>416.07</v>
      </c>
      <c r="M511" s="37" t="n">
        <f aca="false">ROUND((K511-O511)*10%,2)</f>
        <v>41.61</v>
      </c>
      <c r="N511" s="38" t="n">
        <f aca="false">+K511-M511-O511</f>
        <v>374.46</v>
      </c>
      <c r="O511" s="38" t="n">
        <f aca="false">ROUND(I511*12%/112%,2)</f>
        <v>62.41</v>
      </c>
      <c r="P511" s="40"/>
    </row>
    <row r="512" s="24" customFormat="true" ht="12" hidden="false" customHeight="false" outlineLevel="0" collapsed="false">
      <c r="A512" s="32" t="s">
        <v>46</v>
      </c>
      <c r="B512" s="32" t="n">
        <v>2040000639</v>
      </c>
      <c r="C512" s="33" t="s">
        <v>639</v>
      </c>
      <c r="D512" s="32" t="n">
        <v>10</v>
      </c>
      <c r="E512" s="32" t="s">
        <v>48</v>
      </c>
      <c r="F512" s="32" t="s">
        <v>66</v>
      </c>
      <c r="G512" s="34" t="n">
        <v>30042034</v>
      </c>
      <c r="H512" s="35" t="n">
        <v>0.12</v>
      </c>
      <c r="I512" s="36" t="n">
        <v>111.6</v>
      </c>
      <c r="J512" s="37" t="n">
        <f aca="false">ROUND((I512-O512)*20%,2)</f>
        <v>19.93</v>
      </c>
      <c r="K512" s="38" t="n">
        <f aca="false">+I512-J512</f>
        <v>91.67</v>
      </c>
      <c r="L512" s="39" t="n">
        <f aca="false">K512-O512</f>
        <v>79.71</v>
      </c>
      <c r="M512" s="37" t="n">
        <f aca="false">ROUND((K512-O512)*10%,2)</f>
        <v>7.97</v>
      </c>
      <c r="N512" s="38" t="n">
        <f aca="false">+K512-M512-O512</f>
        <v>71.74</v>
      </c>
      <c r="O512" s="38" t="n">
        <f aca="false">ROUND(I512*12%/112%,2)</f>
        <v>11.96</v>
      </c>
      <c r="P512" s="40"/>
    </row>
    <row r="513" s="24" customFormat="true" ht="12" hidden="false" customHeight="false" outlineLevel="0" collapsed="false">
      <c r="A513" s="32" t="s">
        <v>46</v>
      </c>
      <c r="B513" s="32" t="n">
        <v>2040001327</v>
      </c>
      <c r="C513" s="33" t="s">
        <v>640</v>
      </c>
      <c r="D513" s="32" t="n">
        <v>10</v>
      </c>
      <c r="E513" s="48" t="s">
        <v>415</v>
      </c>
      <c r="F513" s="32" t="s">
        <v>299</v>
      </c>
      <c r="G513" s="34" t="n">
        <v>30049099</v>
      </c>
      <c r="H513" s="35" t="n">
        <v>0.12</v>
      </c>
      <c r="I513" s="36" t="n">
        <v>139.5</v>
      </c>
      <c r="J513" s="37" t="n">
        <f aca="false">ROUND((I513-O513)*20%,2)</f>
        <v>24.91</v>
      </c>
      <c r="K513" s="38" t="n">
        <f aca="false">+I513-J513</f>
        <v>114.59</v>
      </c>
      <c r="L513" s="39" t="n">
        <f aca="false">K513-O513</f>
        <v>99.64</v>
      </c>
      <c r="M513" s="37" t="n">
        <f aca="false">ROUND((K513-O513)*10%,2)</f>
        <v>9.96</v>
      </c>
      <c r="N513" s="38" t="n">
        <f aca="false">+K513-M513-O513</f>
        <v>89.68</v>
      </c>
      <c r="O513" s="38" t="n">
        <f aca="false">ROUND(I513*12%/112%,2)</f>
        <v>14.95</v>
      </c>
      <c r="P513" s="40"/>
    </row>
    <row r="514" s="24" customFormat="true" ht="12" hidden="false" customHeight="false" outlineLevel="0" collapsed="false">
      <c r="A514" s="32" t="s">
        <v>46</v>
      </c>
      <c r="B514" s="32" t="n">
        <v>2040003395</v>
      </c>
      <c r="C514" s="33" t="s">
        <v>641</v>
      </c>
      <c r="D514" s="32" t="n">
        <v>10</v>
      </c>
      <c r="E514" s="32" t="s">
        <v>48</v>
      </c>
      <c r="F514" s="32" t="s">
        <v>322</v>
      </c>
      <c r="G514" s="34" t="n">
        <v>30049069</v>
      </c>
      <c r="H514" s="35" t="n">
        <v>0.12</v>
      </c>
      <c r="I514" s="36" t="n">
        <v>98.5</v>
      </c>
      <c r="J514" s="37" t="n">
        <f aca="false">ROUND((I514-O514)*20%,2)</f>
        <v>17.59</v>
      </c>
      <c r="K514" s="38" t="n">
        <f aca="false">+I514-J514</f>
        <v>80.91</v>
      </c>
      <c r="L514" s="39" t="n">
        <f aca="false">K514-O514</f>
        <v>70.36</v>
      </c>
      <c r="M514" s="37" t="n">
        <f aca="false">ROUND((K514-O514)*10%,2)</f>
        <v>7.04</v>
      </c>
      <c r="N514" s="38" t="n">
        <f aca="false">+K514-M514-O514</f>
        <v>63.32</v>
      </c>
      <c r="O514" s="38" t="n">
        <f aca="false">ROUND(I514*12%/112%,2)</f>
        <v>10.55</v>
      </c>
      <c r="P514" s="40"/>
    </row>
    <row r="515" s="24" customFormat="true" ht="12" hidden="false" customHeight="false" outlineLevel="0" collapsed="false">
      <c r="A515" s="32" t="s">
        <v>46</v>
      </c>
      <c r="B515" s="32" t="n">
        <v>2040004748</v>
      </c>
      <c r="C515" s="33" t="s">
        <v>642</v>
      </c>
      <c r="D515" s="32" t="n">
        <v>1</v>
      </c>
      <c r="E515" s="32" t="s">
        <v>643</v>
      </c>
      <c r="F515" s="32" t="s">
        <v>322</v>
      </c>
      <c r="G515" s="34" t="n">
        <v>30043190</v>
      </c>
      <c r="H515" s="35" t="n">
        <v>0.12</v>
      </c>
      <c r="I515" s="36" t="n">
        <v>11985.96</v>
      </c>
      <c r="J515" s="37" t="n">
        <f aca="false">ROUND((I515-O515)*20%,2)</f>
        <v>2140.35</v>
      </c>
      <c r="K515" s="38" t="n">
        <f aca="false">+I515-J515</f>
        <v>9845.61</v>
      </c>
      <c r="L515" s="39" t="n">
        <f aca="false">K515-O515</f>
        <v>8561.4</v>
      </c>
      <c r="M515" s="37" t="n">
        <f aca="false">ROUND((K515-O515)*10%,2)</f>
        <v>856.14</v>
      </c>
      <c r="N515" s="38" t="n">
        <f aca="false">+K515-M515-O515</f>
        <v>7705.26</v>
      </c>
      <c r="O515" s="38" t="n">
        <f aca="false">ROUND(I515*12%/112%,2)</f>
        <v>1284.21</v>
      </c>
      <c r="P515" s="40"/>
    </row>
    <row r="516" s="24" customFormat="true" ht="12" hidden="false" customHeight="false" outlineLevel="0" collapsed="false">
      <c r="A516" s="32" t="s">
        <v>46</v>
      </c>
      <c r="B516" s="32" t="n">
        <v>2040000684</v>
      </c>
      <c r="C516" s="33" t="s">
        <v>644</v>
      </c>
      <c r="D516" s="32" t="n">
        <v>10</v>
      </c>
      <c r="E516" s="32" t="s">
        <v>115</v>
      </c>
      <c r="F516" s="32" t="s">
        <v>83</v>
      </c>
      <c r="G516" s="34" t="n">
        <v>30049055</v>
      </c>
      <c r="H516" s="35" t="n">
        <v>0.05</v>
      </c>
      <c r="I516" s="36" t="n">
        <v>13.7</v>
      </c>
      <c r="J516" s="37" t="n">
        <f aca="false">ROUND((I516-O516)*20%,2)</f>
        <v>2.61</v>
      </c>
      <c r="K516" s="38" t="n">
        <f aca="false">+I516-J516</f>
        <v>11.09</v>
      </c>
      <c r="L516" s="39" t="n">
        <f aca="false">K516-O516</f>
        <v>10.44</v>
      </c>
      <c r="M516" s="37" t="n">
        <f aca="false">ROUND((K516-O516)*10%,2)</f>
        <v>1.04</v>
      </c>
      <c r="N516" s="38" t="n">
        <f aca="false">+K516-M516-O516</f>
        <v>9.4</v>
      </c>
      <c r="O516" s="38" t="n">
        <f aca="false">ROUND(I516*5%/105%,2)</f>
        <v>0.65</v>
      </c>
      <c r="P516" s="40"/>
    </row>
    <row r="517" s="24" customFormat="true" ht="12" hidden="false" customHeight="false" outlineLevel="0" collapsed="false">
      <c r="A517" s="32" t="s">
        <v>46</v>
      </c>
      <c r="B517" s="41" t="n">
        <v>2040001466</v>
      </c>
      <c r="C517" s="44" t="s">
        <v>645</v>
      </c>
      <c r="D517" s="41" t="n">
        <v>10</v>
      </c>
      <c r="E517" s="41" t="s">
        <v>48</v>
      </c>
      <c r="F517" s="32" t="s">
        <v>52</v>
      </c>
      <c r="G517" s="34" t="n">
        <v>30049033</v>
      </c>
      <c r="H517" s="35" t="n">
        <v>0.12</v>
      </c>
      <c r="I517" s="36" t="n">
        <v>6.9</v>
      </c>
      <c r="J517" s="37" t="n">
        <f aca="false">ROUND((I517-O517)*20%,2)</f>
        <v>1.23</v>
      </c>
      <c r="K517" s="37" t="n">
        <f aca="false">+I517-J517</f>
        <v>5.67</v>
      </c>
      <c r="L517" s="39" t="n">
        <f aca="false">K517-O517</f>
        <v>4.93</v>
      </c>
      <c r="M517" s="37" t="n">
        <f aca="false">ROUND((K517-O517)*10%,2)</f>
        <v>0.49</v>
      </c>
      <c r="N517" s="37" t="n">
        <f aca="false">+K517-M517-O517</f>
        <v>4.44</v>
      </c>
      <c r="O517" s="38" t="n">
        <f aca="false">ROUND(I517*12%/112%,2)</f>
        <v>0.74</v>
      </c>
      <c r="P517" s="40"/>
    </row>
    <row r="518" s="24" customFormat="true" ht="12" hidden="false" customHeight="false" outlineLevel="0" collapsed="false">
      <c r="A518" s="32" t="s">
        <v>57</v>
      </c>
      <c r="B518" s="32" t="n">
        <v>2040000135</v>
      </c>
      <c r="C518" s="33" t="s">
        <v>646</v>
      </c>
      <c r="D518" s="32" t="n">
        <v>1</v>
      </c>
      <c r="E518" s="32" t="s">
        <v>76</v>
      </c>
      <c r="F518" s="32" t="s">
        <v>88</v>
      </c>
      <c r="G518" s="34" t="n">
        <v>30044099</v>
      </c>
      <c r="H518" s="35" t="n">
        <v>0.12</v>
      </c>
      <c r="I518" s="36" t="n">
        <v>4300</v>
      </c>
      <c r="J518" s="37" t="n">
        <f aca="false">ROUND((I518-O518)*20%,2)</f>
        <v>767.86</v>
      </c>
      <c r="K518" s="38" t="n">
        <f aca="false">+I518-J518</f>
        <v>3532.14</v>
      </c>
      <c r="L518" s="39" t="n">
        <f aca="false">K518-O518</f>
        <v>3071.43</v>
      </c>
      <c r="M518" s="37" t="n">
        <f aca="false">ROUND((K518-O518)*10%,2)</f>
        <v>307.14</v>
      </c>
      <c r="N518" s="38" t="n">
        <f aca="false">+K518-M518-O518</f>
        <v>2764.29</v>
      </c>
      <c r="O518" s="38" t="n">
        <f aca="false">ROUND(I518*12%/112%,2)</f>
        <v>460.71</v>
      </c>
      <c r="P518" s="40"/>
    </row>
    <row r="519" s="24" customFormat="true" ht="12" hidden="false" customHeight="false" outlineLevel="0" collapsed="false">
      <c r="A519" s="32" t="s">
        <v>57</v>
      </c>
      <c r="B519" s="32" t="n">
        <v>2040000750</v>
      </c>
      <c r="C519" s="33" t="s">
        <v>647</v>
      </c>
      <c r="D519" s="32" t="n">
        <v>10</v>
      </c>
      <c r="E519" s="32" t="s">
        <v>48</v>
      </c>
      <c r="F519" s="32" t="s">
        <v>122</v>
      </c>
      <c r="G519" s="34" t="s">
        <v>648</v>
      </c>
      <c r="H519" s="35" t="n">
        <v>0.12</v>
      </c>
      <c r="I519" s="36" t="n">
        <v>178.56</v>
      </c>
      <c r="J519" s="37" t="n">
        <f aca="false">ROUND((I519-O519)*20%,2)</f>
        <v>31.89</v>
      </c>
      <c r="K519" s="38" t="n">
        <f aca="false">+I519-J519</f>
        <v>146.67</v>
      </c>
      <c r="L519" s="39" t="n">
        <f aca="false">K519-O519</f>
        <v>127.54</v>
      </c>
      <c r="M519" s="37" t="n">
        <f aca="false">ROUND((K519-O519)*10%,2)</f>
        <v>12.75</v>
      </c>
      <c r="N519" s="38" t="n">
        <f aca="false">+K519-M519-O519</f>
        <v>114.79</v>
      </c>
      <c r="O519" s="38" t="n">
        <f aca="false">ROUND(I519*12%/112%,2)</f>
        <v>19.13</v>
      </c>
      <c r="P519" s="40"/>
    </row>
    <row r="520" s="24" customFormat="true" ht="12" hidden="false" customHeight="false" outlineLevel="0" collapsed="false">
      <c r="A520" s="32" t="s">
        <v>46</v>
      </c>
      <c r="B520" s="32" t="n">
        <v>2040000329</v>
      </c>
      <c r="C520" s="33" t="s">
        <v>649</v>
      </c>
      <c r="D520" s="32" t="n">
        <v>15</v>
      </c>
      <c r="E520" s="32" t="s">
        <v>64</v>
      </c>
      <c r="F520" s="32" t="s">
        <v>62</v>
      </c>
      <c r="G520" s="34" t="n">
        <v>30049099</v>
      </c>
      <c r="H520" s="35" t="n">
        <v>0.12</v>
      </c>
      <c r="I520" s="36" t="n">
        <v>75.2</v>
      </c>
      <c r="J520" s="37" t="n">
        <f aca="false">ROUND((I520-O520)*20%,2)</f>
        <v>13.43</v>
      </c>
      <c r="K520" s="38" t="n">
        <f aca="false">+I520-J520</f>
        <v>61.77</v>
      </c>
      <c r="L520" s="39" t="n">
        <f aca="false">K520-O520</f>
        <v>53.71</v>
      </c>
      <c r="M520" s="37" t="n">
        <f aca="false">ROUND((K520-O520)*10%,2)</f>
        <v>5.37</v>
      </c>
      <c r="N520" s="38" t="n">
        <f aca="false">+K520-M520-O520</f>
        <v>48.34</v>
      </c>
      <c r="O520" s="38" t="n">
        <f aca="false">ROUND(I520*12%/112%,2)</f>
        <v>8.06</v>
      </c>
      <c r="P520" s="40"/>
    </row>
    <row r="521" s="24" customFormat="true" ht="12" hidden="false" customHeight="false" outlineLevel="0" collapsed="false">
      <c r="A521" s="32" t="s">
        <v>57</v>
      </c>
      <c r="B521" s="32" t="n">
        <v>2030002264</v>
      </c>
      <c r="C521" s="33" t="s">
        <v>650</v>
      </c>
      <c r="D521" s="32" t="n">
        <v>100</v>
      </c>
      <c r="E521" s="32" t="s">
        <v>59</v>
      </c>
      <c r="F521" s="32" t="s">
        <v>92</v>
      </c>
      <c r="G521" s="34" t="n">
        <v>33049930</v>
      </c>
      <c r="H521" s="35" t="n">
        <v>0.28</v>
      </c>
      <c r="I521" s="36" t="n">
        <v>525</v>
      </c>
      <c r="J521" s="37" t="n">
        <f aca="false">ROUND((I521-O521)*20%,2)</f>
        <v>82.03</v>
      </c>
      <c r="K521" s="38" t="n">
        <f aca="false">+I521-J521</f>
        <v>442.97</v>
      </c>
      <c r="L521" s="39" t="n">
        <f aca="false">K521-O521</f>
        <v>328.13</v>
      </c>
      <c r="M521" s="37" t="n">
        <f aca="false">ROUND((K521-O521)*10%,2)</f>
        <v>32.81</v>
      </c>
      <c r="N521" s="38" t="n">
        <f aca="false">+K521-M521-O521</f>
        <v>295.32</v>
      </c>
      <c r="O521" s="38" t="n">
        <f aca="false">ROUND(I521*28%/128%,2)</f>
        <v>114.84</v>
      </c>
      <c r="P521" s="40"/>
    </row>
    <row r="522" s="24" customFormat="true" ht="12" hidden="false" customHeight="false" outlineLevel="0" collapsed="false">
      <c r="A522" s="32" t="s">
        <v>46</v>
      </c>
      <c r="B522" s="41" t="n">
        <v>2040000555</v>
      </c>
      <c r="C522" s="44" t="s">
        <v>651</v>
      </c>
      <c r="D522" s="41" t="s">
        <v>410</v>
      </c>
      <c r="E522" s="41"/>
      <c r="F522" s="32" t="s">
        <v>52</v>
      </c>
      <c r="G522" s="34" t="n">
        <v>30049039</v>
      </c>
      <c r="H522" s="35" t="n">
        <v>0.12</v>
      </c>
      <c r="I522" s="36" t="n">
        <v>44.23</v>
      </c>
      <c r="J522" s="37" t="n">
        <f aca="false">ROUND((I522-O522)*20%,2)</f>
        <v>7.9</v>
      </c>
      <c r="K522" s="37" t="n">
        <f aca="false">+I522-J522</f>
        <v>36.33</v>
      </c>
      <c r="L522" s="39" t="n">
        <f aca="false">K522-O522</f>
        <v>31.59</v>
      </c>
      <c r="M522" s="37" t="n">
        <f aca="false">ROUND((K522-O522)*10%,2)</f>
        <v>3.16</v>
      </c>
      <c r="N522" s="37" t="n">
        <f aca="false">+K522-M522-O522</f>
        <v>28.43</v>
      </c>
      <c r="O522" s="38" t="n">
        <f aca="false">ROUND(I522*12%/112%,2)</f>
        <v>4.74</v>
      </c>
      <c r="P522" s="40"/>
    </row>
    <row r="523" s="24" customFormat="true" ht="12" hidden="false" customHeight="false" outlineLevel="0" collapsed="false">
      <c r="A523" s="32" t="s">
        <v>46</v>
      </c>
      <c r="B523" s="32" t="n">
        <v>2040005146</v>
      </c>
      <c r="C523" s="33" t="s">
        <v>652</v>
      </c>
      <c r="D523" s="32" t="n">
        <v>100</v>
      </c>
      <c r="E523" s="32" t="s">
        <v>59</v>
      </c>
      <c r="F523" s="32" t="s">
        <v>66</v>
      </c>
      <c r="G523" s="34" t="n">
        <v>30049099</v>
      </c>
      <c r="H523" s="35" t="n">
        <v>0.12</v>
      </c>
      <c r="I523" s="36" t="n">
        <v>70.88</v>
      </c>
      <c r="J523" s="37" t="n">
        <f aca="false">ROUND((I523-O523)*20%,2)</f>
        <v>12.66</v>
      </c>
      <c r="K523" s="38" t="n">
        <f aca="false">+I523-J523</f>
        <v>58.22</v>
      </c>
      <c r="L523" s="39" t="n">
        <f aca="false">K523-O523</f>
        <v>50.63</v>
      </c>
      <c r="M523" s="37" t="n">
        <f aca="false">ROUND((K523-O523)*10%,2)</f>
        <v>5.06</v>
      </c>
      <c r="N523" s="38" t="n">
        <f aca="false">+K523-M523-O523</f>
        <v>45.57</v>
      </c>
      <c r="O523" s="38" t="n">
        <f aca="false">ROUND(I523*12%/112%,2)</f>
        <v>7.59</v>
      </c>
      <c r="P523" s="40"/>
    </row>
    <row r="524" s="24" customFormat="true" ht="12" hidden="false" customHeight="false" outlineLevel="0" collapsed="false">
      <c r="A524" s="32" t="s">
        <v>57</v>
      </c>
      <c r="B524" s="32" t="n">
        <v>2040005842</v>
      </c>
      <c r="C524" s="33" t="s">
        <v>653</v>
      </c>
      <c r="D524" s="32" t="n">
        <v>60</v>
      </c>
      <c r="E524" s="32" t="s">
        <v>115</v>
      </c>
      <c r="F524" s="32" t="s">
        <v>344</v>
      </c>
      <c r="G524" s="34" t="n">
        <v>21069099</v>
      </c>
      <c r="H524" s="35" t="n">
        <v>0.28</v>
      </c>
      <c r="I524" s="36" t="n">
        <v>750</v>
      </c>
      <c r="J524" s="37" t="n">
        <f aca="false">ROUND((I524-O524)*20%,2)</f>
        <v>117.19</v>
      </c>
      <c r="K524" s="38" t="n">
        <f aca="false">+I524-J524</f>
        <v>632.81</v>
      </c>
      <c r="L524" s="39" t="n">
        <f aca="false">K524-O524</f>
        <v>468.75</v>
      </c>
      <c r="M524" s="37" t="n">
        <f aca="false">ROUND((K524-O524)*10%,2)</f>
        <v>46.88</v>
      </c>
      <c r="N524" s="38" t="n">
        <f aca="false">+K524-M524-O524</f>
        <v>421.87</v>
      </c>
      <c r="O524" s="38" t="n">
        <f aca="false">ROUND(I524*28%/128%,2)</f>
        <v>164.06</v>
      </c>
      <c r="P524" s="40"/>
    </row>
    <row r="525" s="24" customFormat="true" ht="12" hidden="false" customHeight="false" outlineLevel="0" collapsed="false">
      <c r="A525" s="32" t="s">
        <v>46</v>
      </c>
      <c r="B525" s="32" t="n">
        <v>2040001486</v>
      </c>
      <c r="C525" s="33" t="s">
        <v>654</v>
      </c>
      <c r="D525" s="32" t="n">
        <v>10</v>
      </c>
      <c r="E525" s="32" t="s">
        <v>115</v>
      </c>
      <c r="F525" s="32" t="s">
        <v>144</v>
      </c>
      <c r="G525" s="34" t="n">
        <v>30049099</v>
      </c>
      <c r="H525" s="35" t="n">
        <v>0.12</v>
      </c>
      <c r="I525" s="36" t="n">
        <v>208</v>
      </c>
      <c r="J525" s="37" t="n">
        <f aca="false">ROUND((I525-O525)*20%,2)</f>
        <v>37.14</v>
      </c>
      <c r="K525" s="38" t="n">
        <f aca="false">+I525-J525</f>
        <v>170.86</v>
      </c>
      <c r="L525" s="39" t="n">
        <f aca="false">K525-O525</f>
        <v>148.57</v>
      </c>
      <c r="M525" s="37" t="n">
        <f aca="false">ROUND((K525-O525)*10%,2)</f>
        <v>14.86</v>
      </c>
      <c r="N525" s="38" t="n">
        <f aca="false">+K525-M525-O525</f>
        <v>133.71</v>
      </c>
      <c r="O525" s="38" t="n">
        <f aca="false">ROUND(I525*12%/112%,2)</f>
        <v>22.29</v>
      </c>
      <c r="P525" s="40"/>
    </row>
    <row r="526" s="24" customFormat="true" ht="12" hidden="false" customHeight="false" outlineLevel="0" collapsed="false">
      <c r="A526" s="32" t="s">
        <v>57</v>
      </c>
      <c r="B526" s="32" t="n">
        <v>2040005780</v>
      </c>
      <c r="C526" s="33" t="s">
        <v>655</v>
      </c>
      <c r="D526" s="32" t="n">
        <v>15</v>
      </c>
      <c r="E526" s="32" t="s">
        <v>48</v>
      </c>
      <c r="F526" s="32" t="s">
        <v>99</v>
      </c>
      <c r="G526" s="34" t="n">
        <v>30043190</v>
      </c>
      <c r="H526" s="35" t="n">
        <v>0.12</v>
      </c>
      <c r="I526" s="36" t="n">
        <v>54.27</v>
      </c>
      <c r="J526" s="37" t="n">
        <f aca="false">ROUND((I526-O526)*20%,2)</f>
        <v>9.69</v>
      </c>
      <c r="K526" s="38" t="n">
        <f aca="false">+I526-J526</f>
        <v>44.58</v>
      </c>
      <c r="L526" s="39" t="n">
        <f aca="false">K526-O526</f>
        <v>38.77</v>
      </c>
      <c r="M526" s="37" t="n">
        <f aca="false">ROUND((K526-O526)*10%,2)</f>
        <v>3.88</v>
      </c>
      <c r="N526" s="38" t="n">
        <f aca="false">+K526-M526-O526</f>
        <v>34.89</v>
      </c>
      <c r="O526" s="38" t="n">
        <f aca="false">ROUND(I526*12%/112%,2)</f>
        <v>5.81</v>
      </c>
      <c r="P526" s="40"/>
    </row>
    <row r="527" s="24" customFormat="true" ht="12" hidden="false" customHeight="false" outlineLevel="0" collapsed="false">
      <c r="A527" s="32" t="s">
        <v>46</v>
      </c>
      <c r="B527" s="41" t="n">
        <v>2040000462</v>
      </c>
      <c r="C527" s="44" t="s">
        <v>656</v>
      </c>
      <c r="D527" s="41" t="n">
        <v>100</v>
      </c>
      <c r="E527" s="41" t="s">
        <v>59</v>
      </c>
      <c r="F527" s="32" t="s">
        <v>52</v>
      </c>
      <c r="G527" s="34" t="n">
        <v>30044060</v>
      </c>
      <c r="H527" s="35" t="n">
        <v>0.12</v>
      </c>
      <c r="I527" s="36" t="n">
        <v>52.7</v>
      </c>
      <c r="J527" s="37" t="n">
        <f aca="false">ROUND((I527-O527)*20%,2)</f>
        <v>9.41</v>
      </c>
      <c r="K527" s="37" t="n">
        <f aca="false">+I527-J527</f>
        <v>43.29</v>
      </c>
      <c r="L527" s="39" t="n">
        <f aca="false">K527-O527</f>
        <v>37.64</v>
      </c>
      <c r="M527" s="37" t="n">
        <f aca="false">ROUND((K527-O527)*10%,2)</f>
        <v>3.76</v>
      </c>
      <c r="N527" s="37" t="n">
        <f aca="false">+K527-M527-O527</f>
        <v>33.88</v>
      </c>
      <c r="O527" s="38" t="n">
        <f aca="false">ROUND(I527*12%/112%,2)</f>
        <v>5.65</v>
      </c>
      <c r="P527" s="40"/>
    </row>
    <row r="528" s="24" customFormat="true" ht="12" hidden="false" customHeight="false" outlineLevel="0" collapsed="false">
      <c r="A528" s="32" t="s">
        <v>57</v>
      </c>
      <c r="B528" s="32" t="n">
        <v>2040001444</v>
      </c>
      <c r="C528" s="45" t="s">
        <v>657</v>
      </c>
      <c r="D528" s="46" t="s">
        <v>346</v>
      </c>
      <c r="E528" s="32" t="s">
        <v>76</v>
      </c>
      <c r="F528" s="32" t="s">
        <v>88</v>
      </c>
      <c r="G528" s="34" t="n">
        <v>30049039</v>
      </c>
      <c r="H528" s="35" t="n">
        <v>0.12</v>
      </c>
      <c r="I528" s="36" t="n">
        <v>3434</v>
      </c>
      <c r="J528" s="37" t="n">
        <f aca="false">ROUND((I528-O528)*20%,2)</f>
        <v>613.21</v>
      </c>
      <c r="K528" s="38" t="n">
        <f aca="false">+I528-J528</f>
        <v>2820.79</v>
      </c>
      <c r="L528" s="39" t="n">
        <f aca="false">K528-O528</f>
        <v>2452.86</v>
      </c>
      <c r="M528" s="37" t="n">
        <f aca="false">ROUND((K528-O528)*10%,2)</f>
        <v>245.29</v>
      </c>
      <c r="N528" s="38" t="n">
        <f aca="false">+K528-M528-O528</f>
        <v>2207.57</v>
      </c>
      <c r="O528" s="38" t="n">
        <f aca="false">ROUND(I528*12%/112%,2)</f>
        <v>367.93</v>
      </c>
      <c r="P528" s="40"/>
    </row>
    <row r="529" s="24" customFormat="true" ht="12" hidden="false" customHeight="false" outlineLevel="0" collapsed="false">
      <c r="A529" s="32" t="s">
        <v>57</v>
      </c>
      <c r="B529" s="32" t="n">
        <v>2040006592</v>
      </c>
      <c r="C529" s="45" t="s">
        <v>658</v>
      </c>
      <c r="D529" s="46" t="n">
        <v>10</v>
      </c>
      <c r="E529" s="32" t="s">
        <v>48</v>
      </c>
      <c r="F529" s="32" t="s">
        <v>385</v>
      </c>
      <c r="G529" s="34" t="n">
        <v>21069099</v>
      </c>
      <c r="H529" s="35" t="n">
        <v>0.18</v>
      </c>
      <c r="I529" s="36" t="n">
        <v>190</v>
      </c>
      <c r="J529" s="37" t="n">
        <f aca="false">ROUND((I529-O529)*20%,2)</f>
        <v>32.2</v>
      </c>
      <c r="K529" s="38" t="n">
        <f aca="false">+I529-J529</f>
        <v>157.8</v>
      </c>
      <c r="L529" s="39" t="n">
        <f aca="false">K529-O529</f>
        <v>128.82</v>
      </c>
      <c r="M529" s="37" t="n">
        <f aca="false">ROUND((K529-O529)*10%,2)</f>
        <v>12.88</v>
      </c>
      <c r="N529" s="38" t="n">
        <f aca="false">+K529-M529-O529</f>
        <v>115.94</v>
      </c>
      <c r="O529" s="38" t="n">
        <f aca="false">ROUND(I529*18%/118%,2)</f>
        <v>28.98</v>
      </c>
      <c r="P529" s="40"/>
    </row>
    <row r="530" s="24" customFormat="true" ht="12" hidden="false" customHeight="false" outlineLevel="0" collapsed="false">
      <c r="A530" s="32" t="s">
        <v>57</v>
      </c>
      <c r="B530" s="32" t="n">
        <v>2040003607</v>
      </c>
      <c r="C530" s="33" t="s">
        <v>659</v>
      </c>
      <c r="D530" s="32" t="n">
        <v>10</v>
      </c>
      <c r="E530" s="32" t="s">
        <v>48</v>
      </c>
      <c r="F530" s="32" t="s">
        <v>344</v>
      </c>
      <c r="G530" s="34" t="n">
        <v>30049099</v>
      </c>
      <c r="H530" s="35" t="n">
        <v>0.12</v>
      </c>
      <c r="I530" s="36" t="n">
        <v>218.1</v>
      </c>
      <c r="J530" s="37" t="n">
        <f aca="false">ROUND((I530-O530)*20%,2)</f>
        <v>38.95</v>
      </c>
      <c r="K530" s="38" t="n">
        <f aca="false">+I530-J530</f>
        <v>179.15</v>
      </c>
      <c r="L530" s="39" t="n">
        <f aca="false">K530-O530</f>
        <v>155.78</v>
      </c>
      <c r="M530" s="37" t="n">
        <f aca="false">ROUND((K530-O530)*10%,2)</f>
        <v>15.58</v>
      </c>
      <c r="N530" s="38" t="n">
        <f aca="false">+K530-M530-O530</f>
        <v>140.2</v>
      </c>
      <c r="O530" s="38" t="n">
        <f aca="false">ROUND(I530*12%/112%,2)</f>
        <v>23.37</v>
      </c>
      <c r="P530" s="40"/>
    </row>
    <row r="531" s="24" customFormat="true" ht="12" hidden="false" customHeight="false" outlineLevel="0" collapsed="false">
      <c r="A531" s="32" t="s">
        <v>57</v>
      </c>
      <c r="B531" s="32" t="n">
        <v>2040003835</v>
      </c>
      <c r="C531" s="33" t="s">
        <v>660</v>
      </c>
      <c r="D531" s="32" t="n">
        <v>10</v>
      </c>
      <c r="E531" s="65" t="s">
        <v>48</v>
      </c>
      <c r="F531" s="32" t="s">
        <v>99</v>
      </c>
      <c r="G531" s="34" t="n">
        <v>30043190</v>
      </c>
      <c r="H531" s="35" t="n">
        <v>0.12</v>
      </c>
      <c r="I531" s="36" t="n">
        <v>95</v>
      </c>
      <c r="J531" s="37" t="n">
        <f aca="false">ROUND((I531-O531)*20%,2)</f>
        <v>16.96</v>
      </c>
      <c r="K531" s="38" t="n">
        <f aca="false">+I531-J531</f>
        <v>78.04</v>
      </c>
      <c r="L531" s="39" t="n">
        <f aca="false">K531-O531</f>
        <v>67.86</v>
      </c>
      <c r="M531" s="37" t="n">
        <f aca="false">ROUND((K531-O531)*10%,2)</f>
        <v>6.79</v>
      </c>
      <c r="N531" s="38" t="n">
        <f aca="false">+K531-M531-O531</f>
        <v>61.07</v>
      </c>
      <c r="O531" s="38" t="n">
        <f aca="false">ROUND(I531*12%/112%,2)</f>
        <v>10.18</v>
      </c>
      <c r="P531" s="40"/>
    </row>
    <row r="532" s="24" customFormat="true" ht="12" hidden="false" customHeight="false" outlineLevel="0" collapsed="false">
      <c r="A532" s="32" t="s">
        <v>57</v>
      </c>
      <c r="B532" s="32" t="n">
        <v>2030001224</v>
      </c>
      <c r="C532" s="33" t="s">
        <v>661</v>
      </c>
      <c r="D532" s="32" t="n">
        <v>100</v>
      </c>
      <c r="E532" s="32" t="s">
        <v>59</v>
      </c>
      <c r="F532" s="32" t="s">
        <v>92</v>
      </c>
      <c r="G532" s="34" t="n">
        <v>33049910</v>
      </c>
      <c r="H532" s="35" t="n">
        <v>0.28</v>
      </c>
      <c r="I532" s="36" t="n">
        <v>525</v>
      </c>
      <c r="J532" s="37" t="n">
        <f aca="false">ROUND((I532-O532)*20%,2)</f>
        <v>82.03</v>
      </c>
      <c r="K532" s="38" t="n">
        <f aca="false">+I532-J532</f>
        <v>442.97</v>
      </c>
      <c r="L532" s="39" t="n">
        <f aca="false">K532-O532</f>
        <v>328.13</v>
      </c>
      <c r="M532" s="37" t="n">
        <f aca="false">ROUND((K532-O532)*10%,2)</f>
        <v>32.81</v>
      </c>
      <c r="N532" s="38" t="n">
        <f aca="false">+K532-M532-O532</f>
        <v>295.32</v>
      </c>
      <c r="O532" s="38" t="n">
        <f aca="false">ROUND(I532*28%/128%,2)</f>
        <v>114.84</v>
      </c>
      <c r="P532" s="40"/>
    </row>
    <row r="533" s="24" customFormat="true" ht="12" hidden="false" customHeight="false" outlineLevel="0" collapsed="false">
      <c r="A533" s="32" t="s">
        <v>57</v>
      </c>
      <c r="B533" s="32" t="n">
        <v>2030000278</v>
      </c>
      <c r="C533" s="33" t="s">
        <v>662</v>
      </c>
      <c r="D533" s="32" t="s">
        <v>329</v>
      </c>
      <c r="E533" s="32" t="s">
        <v>104</v>
      </c>
      <c r="F533" s="32" t="s">
        <v>167</v>
      </c>
      <c r="G533" s="34" t="n">
        <v>30049099</v>
      </c>
      <c r="H533" s="35" t="n">
        <v>0.12</v>
      </c>
      <c r="I533" s="36" t="n">
        <v>368.73</v>
      </c>
      <c r="J533" s="37" t="n">
        <f aca="false">ROUND((I533-O533)*20%,2)</f>
        <v>65.84</v>
      </c>
      <c r="K533" s="38" t="n">
        <f aca="false">+I533-J533</f>
        <v>302.89</v>
      </c>
      <c r="L533" s="39" t="n">
        <f aca="false">K533-O533</f>
        <v>263.38</v>
      </c>
      <c r="M533" s="37" t="n">
        <f aca="false">ROUND((K533-O533)*10%,2)</f>
        <v>26.34</v>
      </c>
      <c r="N533" s="38" t="n">
        <f aca="false">+K533-M533-O533</f>
        <v>237.04</v>
      </c>
      <c r="O533" s="38" t="n">
        <f aca="false">ROUND(I533*12%/112%,2)</f>
        <v>39.51</v>
      </c>
      <c r="P533" s="23"/>
    </row>
    <row r="534" s="24" customFormat="true" ht="12" hidden="false" customHeight="false" outlineLevel="0" collapsed="false">
      <c r="A534" s="32" t="s">
        <v>57</v>
      </c>
      <c r="B534" s="32" t="n">
        <v>2040000357</v>
      </c>
      <c r="C534" s="33" t="s">
        <v>663</v>
      </c>
      <c r="D534" s="32" t="n">
        <v>30</v>
      </c>
      <c r="E534" s="32" t="s">
        <v>64</v>
      </c>
      <c r="F534" s="32" t="s">
        <v>452</v>
      </c>
      <c r="G534" s="34" t="s">
        <v>142</v>
      </c>
      <c r="H534" s="35" t="n">
        <v>0.12</v>
      </c>
      <c r="I534" s="36" t="n">
        <v>97.5</v>
      </c>
      <c r="J534" s="37" t="n">
        <f aca="false">ROUND((I534-O534)*20%,2)</f>
        <v>17.41</v>
      </c>
      <c r="K534" s="38" t="n">
        <f aca="false">+I534-J534</f>
        <v>80.09</v>
      </c>
      <c r="L534" s="39" t="n">
        <f aca="false">K534-O534</f>
        <v>69.64</v>
      </c>
      <c r="M534" s="37" t="n">
        <f aca="false">ROUND((K534-O534)*10%,2)</f>
        <v>6.96</v>
      </c>
      <c r="N534" s="38" t="n">
        <f aca="false">+K534-M534-O534</f>
        <v>62.68</v>
      </c>
      <c r="O534" s="38" t="n">
        <f aca="false">ROUND(I534*12%/112%,2)</f>
        <v>10.45</v>
      </c>
      <c r="P534" s="40"/>
    </row>
    <row r="535" s="24" customFormat="true" ht="12" hidden="false" customHeight="false" outlineLevel="0" collapsed="false">
      <c r="A535" s="32" t="s">
        <v>46</v>
      </c>
      <c r="B535" s="32" t="n">
        <v>2040000607</v>
      </c>
      <c r="C535" s="33" t="s">
        <v>664</v>
      </c>
      <c r="D535" s="32" t="n">
        <v>15</v>
      </c>
      <c r="E535" s="32" t="s">
        <v>48</v>
      </c>
      <c r="F535" s="32" t="s">
        <v>66</v>
      </c>
      <c r="G535" s="34" t="n">
        <v>30045090</v>
      </c>
      <c r="H535" s="35" t="n">
        <v>0.12</v>
      </c>
      <c r="I535" s="36" t="n">
        <v>19.5</v>
      </c>
      <c r="J535" s="37" t="n">
        <f aca="false">ROUND((I535-O535)*20%,2)</f>
        <v>3.48</v>
      </c>
      <c r="K535" s="38" t="n">
        <f aca="false">+I535-J535</f>
        <v>16.02</v>
      </c>
      <c r="L535" s="39" t="n">
        <f aca="false">K535-O535</f>
        <v>13.93</v>
      </c>
      <c r="M535" s="37" t="n">
        <f aca="false">ROUND((K535-O535)*10%,2)</f>
        <v>1.39</v>
      </c>
      <c r="N535" s="38" t="n">
        <f aca="false">+K535-M535-O535</f>
        <v>12.54</v>
      </c>
      <c r="O535" s="38" t="n">
        <f aca="false">ROUND(I535*12%/112%,2)</f>
        <v>2.09</v>
      </c>
      <c r="P535" s="40"/>
    </row>
    <row r="536" s="24" customFormat="true" ht="12" hidden="false" customHeight="false" outlineLevel="0" collapsed="false">
      <c r="A536" s="32" t="s">
        <v>57</v>
      </c>
      <c r="B536" s="32" t="n">
        <v>2040000795</v>
      </c>
      <c r="C536" s="33" t="s">
        <v>665</v>
      </c>
      <c r="D536" s="32" t="n">
        <v>5</v>
      </c>
      <c r="E536" s="53" t="s">
        <v>59</v>
      </c>
      <c r="F536" s="32" t="s">
        <v>77</v>
      </c>
      <c r="G536" s="34" t="n">
        <v>30042019</v>
      </c>
      <c r="H536" s="35" t="n">
        <v>0.12</v>
      </c>
      <c r="I536" s="36" t="n">
        <v>16895</v>
      </c>
      <c r="J536" s="37" t="n">
        <f aca="false">ROUND((I536-O536)*20%,2)</f>
        <v>3016.96</v>
      </c>
      <c r="K536" s="38" t="n">
        <f aca="false">+I536-J536</f>
        <v>13878.04</v>
      </c>
      <c r="L536" s="39" t="n">
        <f aca="false">K536-O536</f>
        <v>12067.86</v>
      </c>
      <c r="M536" s="37" t="n">
        <f aca="false">ROUND((K536-O536)*10%,2)</f>
        <v>1206.79</v>
      </c>
      <c r="N536" s="38" t="n">
        <f aca="false">+K536-M536-O536</f>
        <v>10861.07</v>
      </c>
      <c r="O536" s="38" t="n">
        <f aca="false">ROUND(I536*12%/112%,2)</f>
        <v>1810.18</v>
      </c>
      <c r="P536" s="40"/>
    </row>
    <row r="537" s="24" customFormat="true" ht="12" hidden="false" customHeight="false" outlineLevel="0" collapsed="false">
      <c r="A537" s="32" t="s">
        <v>46</v>
      </c>
      <c r="B537" s="41" t="n">
        <v>2040003802</v>
      </c>
      <c r="C537" s="44" t="s">
        <v>666</v>
      </c>
      <c r="D537" s="41" t="n">
        <v>10</v>
      </c>
      <c r="E537" s="41" t="s">
        <v>48</v>
      </c>
      <c r="F537" s="32" t="s">
        <v>52</v>
      </c>
      <c r="G537" s="34" t="n">
        <v>30049069</v>
      </c>
      <c r="H537" s="35" t="n">
        <v>0.12</v>
      </c>
      <c r="I537" s="36" t="n">
        <v>92.8</v>
      </c>
      <c r="J537" s="37" t="n">
        <f aca="false">ROUND((I537-O537)*20%,2)</f>
        <v>16.57</v>
      </c>
      <c r="K537" s="37" t="n">
        <f aca="false">+I537-J537</f>
        <v>76.23</v>
      </c>
      <c r="L537" s="39" t="n">
        <f aca="false">K537-O537</f>
        <v>66.29</v>
      </c>
      <c r="M537" s="37" t="n">
        <f aca="false">ROUND((K537-O537)*10%,2)</f>
        <v>6.63</v>
      </c>
      <c r="N537" s="37" t="n">
        <f aca="false">+K537-M537-O537</f>
        <v>59.66</v>
      </c>
      <c r="O537" s="38" t="n">
        <f aca="false">ROUND(I537*12%/112%,2)</f>
        <v>9.94</v>
      </c>
      <c r="P537" s="40"/>
    </row>
    <row r="538" s="24" customFormat="true" ht="12" hidden="false" customHeight="false" outlineLevel="0" collapsed="false">
      <c r="A538" s="32" t="s">
        <v>57</v>
      </c>
      <c r="B538" s="32" t="n">
        <v>2040004530</v>
      </c>
      <c r="C538" s="33" t="s">
        <v>667</v>
      </c>
      <c r="D538" s="32" t="n">
        <v>60</v>
      </c>
      <c r="E538" s="32" t="s">
        <v>64</v>
      </c>
      <c r="F538" s="32" t="s">
        <v>385</v>
      </c>
      <c r="G538" s="34" t="s">
        <v>668</v>
      </c>
      <c r="H538" s="35" t="n">
        <v>0.28</v>
      </c>
      <c r="I538" s="36" t="n">
        <v>222.5</v>
      </c>
      <c r="J538" s="37" t="n">
        <f aca="false">ROUND((I538-O538)*20%,2)</f>
        <v>34.77</v>
      </c>
      <c r="K538" s="38" t="n">
        <f aca="false">+I538-J538</f>
        <v>187.73</v>
      </c>
      <c r="L538" s="39" t="n">
        <f aca="false">K538-O538</f>
        <v>139.06</v>
      </c>
      <c r="M538" s="37" t="n">
        <f aca="false">ROUND((K538-O538)*10%,2)</f>
        <v>13.91</v>
      </c>
      <c r="N538" s="38" t="n">
        <f aca="false">+K538-M538-O538</f>
        <v>125.15</v>
      </c>
      <c r="O538" s="38" t="n">
        <f aca="false">ROUND(I538*28%/128%,2)</f>
        <v>48.67</v>
      </c>
      <c r="P538" s="23"/>
    </row>
    <row r="539" s="24" customFormat="true" ht="12" hidden="false" customHeight="false" outlineLevel="0" collapsed="false">
      <c r="A539" s="32" t="s">
        <v>57</v>
      </c>
      <c r="B539" s="32" t="n">
        <v>2040000339</v>
      </c>
      <c r="C539" s="33" t="s">
        <v>669</v>
      </c>
      <c r="D539" s="32" t="n">
        <v>25</v>
      </c>
      <c r="E539" s="32" t="s">
        <v>64</v>
      </c>
      <c r="F539" s="32" t="s">
        <v>452</v>
      </c>
      <c r="G539" s="34" t="s">
        <v>142</v>
      </c>
      <c r="H539" s="35" t="n">
        <v>0.12</v>
      </c>
      <c r="I539" s="36" t="n">
        <v>47</v>
      </c>
      <c r="J539" s="37" t="n">
        <f aca="false">ROUND((I539-O539)*20%,2)</f>
        <v>8.39</v>
      </c>
      <c r="K539" s="38" t="n">
        <f aca="false">+I539-J539</f>
        <v>38.61</v>
      </c>
      <c r="L539" s="39" t="n">
        <f aca="false">K539-O539</f>
        <v>33.57</v>
      </c>
      <c r="M539" s="37" t="n">
        <f aca="false">ROUND((K539-O539)*10%,2)</f>
        <v>3.36</v>
      </c>
      <c r="N539" s="38" t="n">
        <f aca="false">+K539-M539-O539</f>
        <v>30.21</v>
      </c>
      <c r="O539" s="38" t="n">
        <f aca="false">ROUND(I539*12%/112%,2)</f>
        <v>5.04</v>
      </c>
      <c r="P539" s="40"/>
    </row>
    <row r="540" s="24" customFormat="true" ht="12" hidden="false" customHeight="false" outlineLevel="0" collapsed="false">
      <c r="A540" s="32" t="s">
        <v>57</v>
      </c>
      <c r="B540" s="32" t="n">
        <v>2040001446</v>
      </c>
      <c r="C540" s="33" t="s">
        <v>670</v>
      </c>
      <c r="D540" s="32" t="s">
        <v>329</v>
      </c>
      <c r="E540" s="32" t="s">
        <v>76</v>
      </c>
      <c r="F540" s="32" t="s">
        <v>167</v>
      </c>
      <c r="G540" s="34" t="n">
        <v>30019091</v>
      </c>
      <c r="H540" s="35" t="n">
        <v>0.05</v>
      </c>
      <c r="I540" s="36" t="n">
        <v>192.83</v>
      </c>
      <c r="J540" s="37" t="n">
        <f aca="false">ROUND((I540-O540)*20%,2)</f>
        <v>36.73</v>
      </c>
      <c r="K540" s="38" t="n">
        <f aca="false">+I540-J540</f>
        <v>156.1</v>
      </c>
      <c r="L540" s="39" t="n">
        <f aca="false">K540-O540</f>
        <v>146.92</v>
      </c>
      <c r="M540" s="37" t="n">
        <f aca="false">ROUND((K540-O540)*10%,2)</f>
        <v>14.69</v>
      </c>
      <c r="N540" s="38" t="n">
        <f aca="false">+K540-M540-O540</f>
        <v>132.23</v>
      </c>
      <c r="O540" s="38" t="n">
        <f aca="false">ROUND(I540*5%/105%,2)</f>
        <v>9.18</v>
      </c>
      <c r="P540" s="40"/>
    </row>
    <row r="541" s="24" customFormat="true" ht="12" hidden="false" customHeight="false" outlineLevel="0" collapsed="false">
      <c r="A541" s="32" t="s">
        <v>57</v>
      </c>
      <c r="B541" s="32" t="n">
        <v>2040000106</v>
      </c>
      <c r="C541" s="33" t="s">
        <v>671</v>
      </c>
      <c r="D541" s="32" t="n">
        <v>10</v>
      </c>
      <c r="E541" s="32" t="s">
        <v>48</v>
      </c>
      <c r="F541" s="32" t="s">
        <v>122</v>
      </c>
      <c r="G541" s="34" t="n">
        <v>30044090</v>
      </c>
      <c r="H541" s="35" t="n">
        <v>0.12</v>
      </c>
      <c r="I541" s="36" t="n">
        <v>30.76</v>
      </c>
      <c r="J541" s="37" t="n">
        <f aca="false">ROUND((I541-O541)*20%,2)</f>
        <v>5.49</v>
      </c>
      <c r="K541" s="38" t="n">
        <f aca="false">+I541-J541</f>
        <v>25.27</v>
      </c>
      <c r="L541" s="39" t="n">
        <f aca="false">K541-O541</f>
        <v>21.97</v>
      </c>
      <c r="M541" s="37" t="n">
        <f aca="false">ROUND((K541-O541)*10%,2)</f>
        <v>2.2</v>
      </c>
      <c r="N541" s="38" t="n">
        <f aca="false">+K541-M541-O541</f>
        <v>19.77</v>
      </c>
      <c r="O541" s="38" t="n">
        <f aca="false">ROUND(I541*12%/112%,2)</f>
        <v>3.3</v>
      </c>
      <c r="P541" s="23"/>
    </row>
    <row r="542" s="24" customFormat="true" ht="12" hidden="false" customHeight="false" outlineLevel="0" collapsed="false">
      <c r="A542" s="32" t="s">
        <v>46</v>
      </c>
      <c r="B542" s="32" t="n">
        <v>2030002374</v>
      </c>
      <c r="C542" s="33" t="s">
        <v>672</v>
      </c>
      <c r="D542" s="32" t="n">
        <v>10</v>
      </c>
      <c r="E542" s="32" t="s">
        <v>48</v>
      </c>
      <c r="F542" s="32" t="s">
        <v>299</v>
      </c>
      <c r="G542" s="34" t="n">
        <v>30049099</v>
      </c>
      <c r="H542" s="35" t="n">
        <v>0.12</v>
      </c>
      <c r="I542" s="36" t="n">
        <v>80.08</v>
      </c>
      <c r="J542" s="37" t="n">
        <f aca="false">ROUND((I542-O542)*20%,2)</f>
        <v>14.3</v>
      </c>
      <c r="K542" s="38" t="n">
        <f aca="false">+I542-J542</f>
        <v>65.78</v>
      </c>
      <c r="L542" s="39" t="n">
        <f aca="false">K542-O542</f>
        <v>57.2</v>
      </c>
      <c r="M542" s="37" t="n">
        <f aca="false">ROUND((K542-O542)*10%,2)</f>
        <v>5.72</v>
      </c>
      <c r="N542" s="38" t="n">
        <f aca="false">+K542-M542-O542</f>
        <v>51.48</v>
      </c>
      <c r="O542" s="38" t="n">
        <f aca="false">ROUND(I542*12%/112%,2)</f>
        <v>8.58</v>
      </c>
      <c r="P542" s="40"/>
    </row>
    <row r="543" s="24" customFormat="true" ht="12" hidden="false" customHeight="false" outlineLevel="0" collapsed="false">
      <c r="A543" s="32" t="s">
        <v>46</v>
      </c>
      <c r="B543" s="32" t="n">
        <v>2030002266</v>
      </c>
      <c r="C543" s="33" t="s">
        <v>673</v>
      </c>
      <c r="D543" s="32" t="n">
        <v>10</v>
      </c>
      <c r="E543" s="32" t="s">
        <v>48</v>
      </c>
      <c r="F543" s="32" t="s">
        <v>299</v>
      </c>
      <c r="G543" s="34" t="n">
        <v>30049099</v>
      </c>
      <c r="H543" s="35" t="n">
        <v>0.12</v>
      </c>
      <c r="I543" s="36" t="n">
        <v>191.78</v>
      </c>
      <c r="J543" s="37" t="n">
        <f aca="false">ROUND((I543-O543)*20%,2)</f>
        <v>34.25</v>
      </c>
      <c r="K543" s="38" t="n">
        <f aca="false">+I543-J543</f>
        <v>157.53</v>
      </c>
      <c r="L543" s="39" t="n">
        <f aca="false">K543-O543</f>
        <v>136.98</v>
      </c>
      <c r="M543" s="37" t="n">
        <f aca="false">ROUND((K543-O543)*10%,2)</f>
        <v>13.7</v>
      </c>
      <c r="N543" s="38" t="n">
        <f aca="false">+K543-M543-O543</f>
        <v>123.28</v>
      </c>
      <c r="O543" s="38" t="n">
        <f aca="false">ROUND(I543*12%/112%,2)</f>
        <v>20.55</v>
      </c>
      <c r="P543" s="40"/>
    </row>
    <row r="544" s="70" customFormat="true" ht="12" hidden="false" customHeight="false" outlineLevel="0" collapsed="false">
      <c r="A544" s="68" t="s">
        <v>57</v>
      </c>
      <c r="B544" s="68" t="n">
        <v>2040006186</v>
      </c>
      <c r="C544" s="69" t="s">
        <v>674</v>
      </c>
      <c r="D544" s="68" t="n">
        <v>30</v>
      </c>
      <c r="E544" s="68" t="s">
        <v>48</v>
      </c>
      <c r="F544" s="68" t="s">
        <v>452</v>
      </c>
      <c r="G544" s="34" t="n">
        <v>21069099</v>
      </c>
      <c r="H544" s="35" t="n">
        <v>0.18</v>
      </c>
      <c r="I544" s="36" t="n">
        <v>485</v>
      </c>
      <c r="J544" s="37" t="n">
        <f aca="false">ROUND((I544-O544)*20%,2)</f>
        <v>82.2</v>
      </c>
      <c r="K544" s="38" t="n">
        <f aca="false">+I544-J544</f>
        <v>402.8</v>
      </c>
      <c r="L544" s="39" t="n">
        <f aca="false">K544-O544</f>
        <v>328.82</v>
      </c>
      <c r="M544" s="37" t="n">
        <f aca="false">ROUND((K544-O544)*10%,2)</f>
        <v>32.88</v>
      </c>
      <c r="N544" s="38" t="n">
        <f aca="false">+K544-M544-O544</f>
        <v>295.94</v>
      </c>
      <c r="O544" s="38" t="n">
        <f aca="false">ROUND(I544*18%/118%,2)</f>
        <v>73.98</v>
      </c>
      <c r="P544" s="40"/>
    </row>
    <row r="545" s="24" customFormat="true" ht="12" hidden="false" customHeight="false" outlineLevel="0" collapsed="false">
      <c r="A545" s="32" t="s">
        <v>57</v>
      </c>
      <c r="B545" s="32" t="n">
        <v>2040004664</v>
      </c>
      <c r="C545" s="33" t="s">
        <v>675</v>
      </c>
      <c r="D545" s="32" t="n">
        <v>10</v>
      </c>
      <c r="E545" s="48" t="s">
        <v>64</v>
      </c>
      <c r="F545" s="32" t="s">
        <v>452</v>
      </c>
      <c r="G545" s="34" t="n">
        <v>30042019</v>
      </c>
      <c r="H545" s="35" t="n">
        <v>0.12</v>
      </c>
      <c r="I545" s="36" t="n">
        <v>72</v>
      </c>
      <c r="J545" s="37" t="n">
        <f aca="false">ROUND((I545-O545)*20%,2)</f>
        <v>12.86</v>
      </c>
      <c r="K545" s="38" t="n">
        <f aca="false">+I545-J545</f>
        <v>59.14</v>
      </c>
      <c r="L545" s="39" t="n">
        <f aca="false">K545-O545</f>
        <v>51.43</v>
      </c>
      <c r="M545" s="37" t="n">
        <f aca="false">ROUND((K545-O545)*10%,2)</f>
        <v>5.14</v>
      </c>
      <c r="N545" s="38" t="n">
        <f aca="false">+K545-M545-O545</f>
        <v>46.29</v>
      </c>
      <c r="O545" s="38" t="n">
        <f aca="false">ROUND(I545*12%/112%,2)</f>
        <v>7.71</v>
      </c>
      <c r="P545" s="40"/>
    </row>
    <row r="546" s="24" customFormat="true" ht="12" hidden="false" customHeight="false" outlineLevel="0" collapsed="false">
      <c r="A546" s="32" t="s">
        <v>46</v>
      </c>
      <c r="B546" s="32" t="n">
        <v>2040001044</v>
      </c>
      <c r="C546" s="33" t="s">
        <v>676</v>
      </c>
      <c r="D546" s="32" t="n">
        <v>10</v>
      </c>
      <c r="E546" s="32" t="s">
        <v>48</v>
      </c>
      <c r="F546" s="32" t="s">
        <v>62</v>
      </c>
      <c r="G546" s="34" t="n">
        <v>30042034</v>
      </c>
      <c r="H546" s="35" t="n">
        <v>0.12</v>
      </c>
      <c r="I546" s="36" t="n">
        <v>145.8</v>
      </c>
      <c r="J546" s="37" t="n">
        <f aca="false">ROUND((I546-O546)*20%,2)</f>
        <v>26.04</v>
      </c>
      <c r="K546" s="38" t="n">
        <f aca="false">+I546-J546</f>
        <v>119.76</v>
      </c>
      <c r="L546" s="39" t="n">
        <f aca="false">K546-O546</f>
        <v>104.14</v>
      </c>
      <c r="M546" s="37" t="n">
        <f aca="false">ROUND((K546-O546)*10%,2)</f>
        <v>10.41</v>
      </c>
      <c r="N546" s="38" t="n">
        <f aca="false">+K546-M546-O546</f>
        <v>93.73</v>
      </c>
      <c r="O546" s="38" t="n">
        <f aca="false">ROUND(I546*12%/112%,2)</f>
        <v>15.62</v>
      </c>
      <c r="P546" s="40"/>
    </row>
    <row r="547" s="24" customFormat="true" ht="12" hidden="false" customHeight="false" outlineLevel="0" collapsed="false">
      <c r="A547" s="32" t="s">
        <v>46</v>
      </c>
      <c r="B547" s="32" t="n">
        <v>2040000683</v>
      </c>
      <c r="C547" s="71" t="s">
        <v>677</v>
      </c>
      <c r="D547" s="32" t="n">
        <v>10</v>
      </c>
      <c r="E547" s="32" t="s">
        <v>115</v>
      </c>
      <c r="F547" s="32" t="s">
        <v>83</v>
      </c>
      <c r="G547" s="34" t="n">
        <v>30049055</v>
      </c>
      <c r="H547" s="35" t="n">
        <v>0.05</v>
      </c>
      <c r="I547" s="36" t="n">
        <v>23.52</v>
      </c>
      <c r="J547" s="37" t="n">
        <f aca="false">ROUND((I547-O547)*20%,2)</f>
        <v>4.48</v>
      </c>
      <c r="K547" s="38" t="n">
        <f aca="false">+I547-J547</f>
        <v>19.04</v>
      </c>
      <c r="L547" s="39" t="n">
        <f aca="false">K547-O547</f>
        <v>17.92</v>
      </c>
      <c r="M547" s="37" t="n">
        <f aca="false">ROUND((K547-O547)*10%,2)</f>
        <v>1.79</v>
      </c>
      <c r="N547" s="38" t="n">
        <f aca="false">+K547-M547-O547</f>
        <v>16.13</v>
      </c>
      <c r="O547" s="38" t="n">
        <f aca="false">ROUND(I547*5%/105%,2)</f>
        <v>1.12</v>
      </c>
      <c r="P547" s="40"/>
    </row>
    <row r="548" s="24" customFormat="true" ht="12" hidden="false" customHeight="false" outlineLevel="0" collapsed="false">
      <c r="A548" s="32" t="s">
        <v>57</v>
      </c>
      <c r="B548" s="32" t="n">
        <v>2040004555</v>
      </c>
      <c r="C548" s="43" t="s">
        <v>678</v>
      </c>
      <c r="D548" s="32" t="s">
        <v>535</v>
      </c>
      <c r="E548" s="32" t="s">
        <v>225</v>
      </c>
      <c r="F548" s="32" t="s">
        <v>71</v>
      </c>
      <c r="G548" s="34" t="n">
        <v>30044020</v>
      </c>
      <c r="H548" s="35" t="n">
        <v>0.12</v>
      </c>
      <c r="I548" s="36" t="n">
        <v>764.89</v>
      </c>
      <c r="J548" s="37" t="n">
        <f aca="false">ROUND((I548-O548)*20%,2)</f>
        <v>136.59</v>
      </c>
      <c r="K548" s="38" t="n">
        <f aca="false">+I548-J548</f>
        <v>628.3</v>
      </c>
      <c r="L548" s="39" t="n">
        <f aca="false">K548-O548</f>
        <v>546.35</v>
      </c>
      <c r="M548" s="37" t="n">
        <f aca="false">ROUND((K548-O548)*10%,2)</f>
        <v>54.64</v>
      </c>
      <c r="N548" s="38" t="n">
        <f aca="false">+K548-M548-O548</f>
        <v>491.71</v>
      </c>
      <c r="O548" s="38" t="n">
        <f aca="false">ROUND(I548*12%/112%,2)</f>
        <v>81.95</v>
      </c>
      <c r="P548" s="40"/>
    </row>
    <row r="549" s="24" customFormat="true" ht="12" hidden="false" customHeight="false" outlineLevel="0" collapsed="false">
      <c r="A549" s="32" t="s">
        <v>46</v>
      </c>
      <c r="B549" s="32" t="n">
        <v>2030000341</v>
      </c>
      <c r="C549" s="33" t="s">
        <v>679</v>
      </c>
      <c r="D549" s="32" t="n">
        <v>10</v>
      </c>
      <c r="E549" s="32" t="s">
        <v>48</v>
      </c>
      <c r="F549" s="32" t="s">
        <v>322</v>
      </c>
      <c r="G549" s="34" t="n">
        <v>30049069</v>
      </c>
      <c r="H549" s="35" t="n">
        <v>0.12</v>
      </c>
      <c r="I549" s="36" t="n">
        <v>98.5</v>
      </c>
      <c r="J549" s="37" t="n">
        <f aca="false">ROUND((I549-O549)*20%,2)</f>
        <v>17.59</v>
      </c>
      <c r="K549" s="38" t="n">
        <f aca="false">+I549-J549</f>
        <v>80.91</v>
      </c>
      <c r="L549" s="39" t="n">
        <f aca="false">K549-O549</f>
        <v>70.36</v>
      </c>
      <c r="M549" s="37" t="n">
        <f aca="false">ROUND((K549-O549)*10%,2)</f>
        <v>7.04</v>
      </c>
      <c r="N549" s="38" t="n">
        <f aca="false">+K549-M549-O549</f>
        <v>63.32</v>
      </c>
      <c r="O549" s="38" t="n">
        <f aca="false">ROUND(I549*12%/112%,2)</f>
        <v>10.55</v>
      </c>
      <c r="P549" s="40"/>
    </row>
    <row r="550" s="24" customFormat="true" ht="12" hidden="false" customHeight="false" outlineLevel="0" collapsed="false">
      <c r="A550" s="32" t="s">
        <v>57</v>
      </c>
      <c r="B550" s="32" t="n">
        <v>2030001589</v>
      </c>
      <c r="C550" s="33" t="s">
        <v>680</v>
      </c>
      <c r="D550" s="32" t="n">
        <v>15</v>
      </c>
      <c r="E550" s="32" t="s">
        <v>48</v>
      </c>
      <c r="F550" s="32" t="s">
        <v>99</v>
      </c>
      <c r="G550" s="34" t="n">
        <v>30043190</v>
      </c>
      <c r="H550" s="35" t="n">
        <v>0.12</v>
      </c>
      <c r="I550" s="36" t="n">
        <v>91.2</v>
      </c>
      <c r="J550" s="37" t="n">
        <f aca="false">ROUND((I550-O550)*20%,2)</f>
        <v>16.29</v>
      </c>
      <c r="K550" s="38" t="n">
        <f aca="false">+I550-J550</f>
        <v>74.91</v>
      </c>
      <c r="L550" s="39" t="n">
        <f aca="false">K550-O550</f>
        <v>65.14</v>
      </c>
      <c r="M550" s="37" t="n">
        <f aca="false">ROUND((K550-O550)*10%,2)</f>
        <v>6.51</v>
      </c>
      <c r="N550" s="38" t="n">
        <f aca="false">+K550-M550-O550</f>
        <v>58.63</v>
      </c>
      <c r="O550" s="38" t="n">
        <f aca="false">ROUND(I550*12%/112%,2)</f>
        <v>9.77</v>
      </c>
      <c r="P550" s="40"/>
    </row>
    <row r="551" s="24" customFormat="true" ht="12" hidden="false" customHeight="false" outlineLevel="0" collapsed="false">
      <c r="A551" s="32" t="s">
        <v>57</v>
      </c>
      <c r="B551" s="32" t="n">
        <v>2040000706</v>
      </c>
      <c r="C551" s="33" t="s">
        <v>681</v>
      </c>
      <c r="D551" s="32" t="n">
        <v>8</v>
      </c>
      <c r="E551" s="32" t="s">
        <v>48</v>
      </c>
      <c r="F551" s="32" t="s">
        <v>77</v>
      </c>
      <c r="G551" s="34" t="n">
        <v>30049099</v>
      </c>
      <c r="H551" s="35" t="n">
        <v>0.12</v>
      </c>
      <c r="I551" s="36" t="n">
        <v>1004.46</v>
      </c>
      <c r="J551" s="37" t="n">
        <f aca="false">ROUND((I551-O551)*20%,2)</f>
        <v>179.37</v>
      </c>
      <c r="K551" s="38" t="n">
        <f aca="false">+I551-J551</f>
        <v>825.09</v>
      </c>
      <c r="L551" s="39" t="n">
        <f aca="false">K551-O551</f>
        <v>717.47</v>
      </c>
      <c r="M551" s="37" t="n">
        <f aca="false">ROUND((K551-O551)*10%,2)</f>
        <v>71.75</v>
      </c>
      <c r="N551" s="38" t="n">
        <f aca="false">+K551-M551-O551</f>
        <v>645.72</v>
      </c>
      <c r="O551" s="38" t="n">
        <f aca="false">ROUND(I551*12%/112%,2)</f>
        <v>107.62</v>
      </c>
      <c r="P551" s="40"/>
    </row>
    <row r="552" s="24" customFormat="true" ht="12" hidden="false" customHeight="false" outlineLevel="0" collapsed="false">
      <c r="A552" s="32" t="s">
        <v>46</v>
      </c>
      <c r="B552" s="32" t="n">
        <v>2040003881</v>
      </c>
      <c r="C552" s="33" t="s">
        <v>682</v>
      </c>
      <c r="D552" s="32" t="n">
        <v>5</v>
      </c>
      <c r="E552" s="32" t="s">
        <v>115</v>
      </c>
      <c r="F552" s="32" t="s">
        <v>299</v>
      </c>
      <c r="G552" s="34" t="n">
        <v>30049069</v>
      </c>
      <c r="H552" s="35" t="n">
        <v>0.12</v>
      </c>
      <c r="I552" s="36" t="n">
        <v>131.5</v>
      </c>
      <c r="J552" s="37" t="n">
        <f aca="false">ROUND((I552-O552)*20%,2)</f>
        <v>23.48</v>
      </c>
      <c r="K552" s="38" t="n">
        <f aca="false">+I552-J552</f>
        <v>108.02</v>
      </c>
      <c r="L552" s="39" t="n">
        <f aca="false">K552-O552</f>
        <v>93.93</v>
      </c>
      <c r="M552" s="37" t="n">
        <f aca="false">ROUND((K552-O552)*10%,2)</f>
        <v>9.39</v>
      </c>
      <c r="N552" s="38" t="n">
        <f aca="false">+K552-M552-O552</f>
        <v>84.54</v>
      </c>
      <c r="O552" s="38" t="n">
        <f aca="false">ROUND(I552*12%/112%,2)</f>
        <v>14.09</v>
      </c>
      <c r="P552" s="40"/>
    </row>
    <row r="553" s="24" customFormat="true" ht="12" hidden="false" customHeight="false" outlineLevel="0" collapsed="false">
      <c r="A553" s="32" t="s">
        <v>57</v>
      </c>
      <c r="B553" s="32" t="n">
        <v>2040000515</v>
      </c>
      <c r="C553" s="33" t="s">
        <v>683</v>
      </c>
      <c r="D553" s="32" t="n">
        <v>10</v>
      </c>
      <c r="E553" s="32" t="s">
        <v>48</v>
      </c>
      <c r="F553" s="32" t="s">
        <v>385</v>
      </c>
      <c r="G553" s="34" t="s">
        <v>684</v>
      </c>
      <c r="H553" s="35" t="n">
        <v>0.12</v>
      </c>
      <c r="I553" s="36" t="n">
        <v>75</v>
      </c>
      <c r="J553" s="37" t="n">
        <f aca="false">ROUND((I553-O553)*20%,2)</f>
        <v>13.39</v>
      </c>
      <c r="K553" s="38" t="n">
        <f aca="false">+I553-J553</f>
        <v>61.61</v>
      </c>
      <c r="L553" s="39" t="n">
        <f aca="false">K553-O553</f>
        <v>53.57</v>
      </c>
      <c r="M553" s="37" t="n">
        <f aca="false">ROUND((K553-O553)*10%,2)</f>
        <v>5.36</v>
      </c>
      <c r="N553" s="38" t="n">
        <f aca="false">+K553-M553-O553</f>
        <v>48.21</v>
      </c>
      <c r="O553" s="38" t="n">
        <f aca="false">ROUND(I553*12%/112%,2)</f>
        <v>8.04</v>
      </c>
      <c r="P553" s="40"/>
    </row>
    <row r="554" s="24" customFormat="true" ht="12" hidden="false" customHeight="false" outlineLevel="0" collapsed="false">
      <c r="A554" s="32" t="s">
        <v>46</v>
      </c>
      <c r="B554" s="41" t="n">
        <v>2040000266</v>
      </c>
      <c r="C554" s="44" t="s">
        <v>685</v>
      </c>
      <c r="D554" s="41" t="n">
        <v>10</v>
      </c>
      <c r="E554" s="41" t="s">
        <v>48</v>
      </c>
      <c r="F554" s="32" t="s">
        <v>52</v>
      </c>
      <c r="G554" s="34" t="n">
        <v>30049069</v>
      </c>
      <c r="H554" s="35" t="n">
        <v>0.12</v>
      </c>
      <c r="I554" s="36" t="n">
        <v>25.2</v>
      </c>
      <c r="J554" s="37" t="n">
        <f aca="false">ROUND((I554-O554)*20%,2)</f>
        <v>4.5</v>
      </c>
      <c r="K554" s="37" t="n">
        <f aca="false">+I554-J554</f>
        <v>20.7</v>
      </c>
      <c r="L554" s="39" t="n">
        <f aca="false">K554-O554</f>
        <v>18</v>
      </c>
      <c r="M554" s="37" t="n">
        <f aca="false">ROUND((K554-O554)*10%,2)</f>
        <v>1.8</v>
      </c>
      <c r="N554" s="37" t="n">
        <f aca="false">+K554-M554-O554</f>
        <v>16.2</v>
      </c>
      <c r="O554" s="38" t="n">
        <f aca="false">ROUND(I554*12%/112%,2)</f>
        <v>2.7</v>
      </c>
      <c r="P554" s="40"/>
    </row>
    <row r="555" s="24" customFormat="true" ht="12" hidden="false" customHeight="false" outlineLevel="0" collapsed="false">
      <c r="A555" s="32" t="s">
        <v>57</v>
      </c>
      <c r="B555" s="32" t="n">
        <v>2040001424</v>
      </c>
      <c r="C555" s="33" t="s">
        <v>686</v>
      </c>
      <c r="D555" s="32" t="n">
        <v>10</v>
      </c>
      <c r="E555" s="32" t="s">
        <v>48</v>
      </c>
      <c r="F555" s="32" t="s">
        <v>217</v>
      </c>
      <c r="G555" s="34" t="s">
        <v>142</v>
      </c>
      <c r="H555" s="35" t="n">
        <v>0.12</v>
      </c>
      <c r="I555" s="36" t="n">
        <v>139.8</v>
      </c>
      <c r="J555" s="37" t="n">
        <f aca="false">ROUND((I555-O555)*20%,2)</f>
        <v>24.96</v>
      </c>
      <c r="K555" s="38" t="n">
        <f aca="false">+I555-J555</f>
        <v>114.84</v>
      </c>
      <c r="L555" s="39" t="n">
        <f aca="false">K555-O555</f>
        <v>99.86</v>
      </c>
      <c r="M555" s="37" t="n">
        <f aca="false">ROUND((K555-O555)*10%,2)</f>
        <v>9.99</v>
      </c>
      <c r="N555" s="38" t="n">
        <f aca="false">+K555-M555-O555</f>
        <v>89.87</v>
      </c>
      <c r="O555" s="38" t="n">
        <f aca="false">ROUND(I555*12%/112%,2)</f>
        <v>14.98</v>
      </c>
      <c r="P555" s="40"/>
    </row>
    <row r="556" s="24" customFormat="true" ht="12" hidden="false" customHeight="false" outlineLevel="0" collapsed="false">
      <c r="A556" s="32" t="s">
        <v>46</v>
      </c>
      <c r="B556" s="32" t="n">
        <v>2040003941</v>
      </c>
      <c r="C556" s="33" t="s">
        <v>687</v>
      </c>
      <c r="D556" s="32" t="n">
        <v>31</v>
      </c>
      <c r="E556" s="32" t="s">
        <v>48</v>
      </c>
      <c r="F556" s="32" t="s">
        <v>322</v>
      </c>
      <c r="G556" s="34" t="n">
        <v>30049099</v>
      </c>
      <c r="H556" s="35" t="n">
        <v>0.12</v>
      </c>
      <c r="I556" s="36" t="n">
        <v>320</v>
      </c>
      <c r="J556" s="37" t="n">
        <f aca="false">ROUND((I556-O556)*20%,2)</f>
        <v>57.14</v>
      </c>
      <c r="K556" s="38" t="n">
        <f aca="false">+I556-J556</f>
        <v>262.86</v>
      </c>
      <c r="L556" s="39" t="n">
        <f aca="false">K556-O556</f>
        <v>228.57</v>
      </c>
      <c r="M556" s="37" t="n">
        <f aca="false">ROUND((K556-O556)*10%,2)</f>
        <v>22.86</v>
      </c>
      <c r="N556" s="38" t="n">
        <f aca="false">+K556-M556-O556</f>
        <v>205.71</v>
      </c>
      <c r="O556" s="38" t="n">
        <f aca="false">ROUND(I556*12%/112%,2)</f>
        <v>34.29</v>
      </c>
      <c r="P556" s="40"/>
    </row>
    <row r="557" s="24" customFormat="true" ht="12" hidden="false" customHeight="false" outlineLevel="0" collapsed="false">
      <c r="A557" s="32" t="s">
        <v>57</v>
      </c>
      <c r="B557" s="32" t="n">
        <v>2040005764</v>
      </c>
      <c r="C557" s="33" t="s">
        <v>688</v>
      </c>
      <c r="D557" s="32" t="n">
        <v>60</v>
      </c>
      <c r="E557" s="32" t="s">
        <v>59</v>
      </c>
      <c r="F557" s="32" t="s">
        <v>385</v>
      </c>
      <c r="G557" s="34" t="s">
        <v>689</v>
      </c>
      <c r="H557" s="35" t="n">
        <v>0.28</v>
      </c>
      <c r="I557" s="36" t="n">
        <v>950</v>
      </c>
      <c r="J557" s="37" t="n">
        <f aca="false">ROUND((I557-O557)*20%,2)</f>
        <v>148.44</v>
      </c>
      <c r="K557" s="38" t="n">
        <f aca="false">+I557-J557</f>
        <v>801.56</v>
      </c>
      <c r="L557" s="39" t="n">
        <f aca="false">K557-O557</f>
        <v>593.75</v>
      </c>
      <c r="M557" s="37" t="n">
        <f aca="false">ROUND((K557-O557)*10%,2)</f>
        <v>59.38</v>
      </c>
      <c r="N557" s="38" t="n">
        <f aca="false">+K557-M557-O557</f>
        <v>534.37</v>
      </c>
      <c r="O557" s="38" t="n">
        <f aca="false">ROUND(I557*28%/128%,2)</f>
        <v>207.81</v>
      </c>
      <c r="P557" s="40"/>
    </row>
    <row r="558" s="24" customFormat="true" ht="12" hidden="false" customHeight="false" outlineLevel="0" collapsed="false">
      <c r="A558" s="32" t="s">
        <v>57</v>
      </c>
      <c r="B558" s="32" t="n">
        <v>2040001433</v>
      </c>
      <c r="C558" s="33" t="s">
        <v>690</v>
      </c>
      <c r="D558" s="32" t="n">
        <v>10</v>
      </c>
      <c r="E558" s="32" t="s">
        <v>48</v>
      </c>
      <c r="F558" s="32" t="s">
        <v>122</v>
      </c>
      <c r="G558" s="34" t="n">
        <v>30049089</v>
      </c>
      <c r="H558" s="35" t="n">
        <v>0.12</v>
      </c>
      <c r="I558" s="36" t="n">
        <v>197</v>
      </c>
      <c r="J558" s="37" t="n">
        <f aca="false">ROUND((I558-O558)*20%,2)</f>
        <v>35.18</v>
      </c>
      <c r="K558" s="38" t="n">
        <f aca="false">+I558-J558</f>
        <v>161.82</v>
      </c>
      <c r="L558" s="39" t="n">
        <f aca="false">K558-O558</f>
        <v>140.71</v>
      </c>
      <c r="M558" s="37" t="n">
        <f aca="false">ROUND((K558-O558)*10%,2)</f>
        <v>14.07</v>
      </c>
      <c r="N558" s="38" t="n">
        <f aca="false">+K558-M558-O558</f>
        <v>126.64</v>
      </c>
      <c r="O558" s="38" t="n">
        <f aca="false">ROUND(I558*12%/112%,2)</f>
        <v>21.11</v>
      </c>
      <c r="P558" s="40"/>
    </row>
    <row r="559" s="24" customFormat="true" ht="12" hidden="false" customHeight="false" outlineLevel="0" collapsed="false">
      <c r="A559" s="32" t="s">
        <v>46</v>
      </c>
      <c r="B559" s="32" t="n">
        <v>2030000041</v>
      </c>
      <c r="C559" s="33" t="s">
        <v>691</v>
      </c>
      <c r="D559" s="32" t="n">
        <v>15</v>
      </c>
      <c r="E559" s="32" t="s">
        <v>48</v>
      </c>
      <c r="F559" s="32" t="s">
        <v>144</v>
      </c>
      <c r="G559" s="34" t="n">
        <v>30049022</v>
      </c>
      <c r="H559" s="35" t="n">
        <v>0.12</v>
      </c>
      <c r="I559" s="36" t="n">
        <v>6.42</v>
      </c>
      <c r="J559" s="37" t="n">
        <f aca="false">ROUND((I559-O559)*20%,2)</f>
        <v>1.15</v>
      </c>
      <c r="K559" s="38" t="n">
        <f aca="false">+I559-J559</f>
        <v>5.27</v>
      </c>
      <c r="L559" s="39" t="n">
        <f aca="false">K559-O559</f>
        <v>4.58</v>
      </c>
      <c r="M559" s="37" t="n">
        <f aca="false">ROUND((K559-O559)*10%,2)</f>
        <v>0.46</v>
      </c>
      <c r="N559" s="38" t="n">
        <f aca="false">+K559-M559-O559</f>
        <v>4.12</v>
      </c>
      <c r="O559" s="38" t="n">
        <f aca="false">ROUND(I559*12%/112%,2)</f>
        <v>0.69</v>
      </c>
      <c r="P559" s="40"/>
    </row>
    <row r="560" s="24" customFormat="true" ht="12" hidden="false" customHeight="false" outlineLevel="0" collapsed="false">
      <c r="A560" s="32" t="s">
        <v>46</v>
      </c>
      <c r="B560" s="32" t="n">
        <v>2040000612</v>
      </c>
      <c r="C560" s="33" t="s">
        <v>692</v>
      </c>
      <c r="D560" s="32" t="n">
        <v>1</v>
      </c>
      <c r="E560" s="32" t="s">
        <v>59</v>
      </c>
      <c r="F560" s="32" t="s">
        <v>66</v>
      </c>
      <c r="G560" s="34" t="n">
        <v>30043200</v>
      </c>
      <c r="H560" s="35" t="n">
        <v>0.12</v>
      </c>
      <c r="I560" s="36" t="n">
        <v>53.8</v>
      </c>
      <c r="J560" s="37" t="n">
        <f aca="false">ROUND((I560-O560)*20%,2)</f>
        <v>9.61</v>
      </c>
      <c r="K560" s="38" t="n">
        <f aca="false">+I560-J560</f>
        <v>44.19</v>
      </c>
      <c r="L560" s="39" t="n">
        <f aca="false">K560-O560</f>
        <v>38.43</v>
      </c>
      <c r="M560" s="37" t="n">
        <f aca="false">ROUND((K560-O560)*10%,2)</f>
        <v>3.84</v>
      </c>
      <c r="N560" s="38" t="n">
        <f aca="false">+K560-M560-O560</f>
        <v>34.59</v>
      </c>
      <c r="O560" s="38" t="n">
        <f aca="false">ROUND(I560*12%/112%,2)</f>
        <v>5.76</v>
      </c>
      <c r="P560" s="40"/>
    </row>
    <row r="561" s="24" customFormat="true" ht="12" hidden="false" customHeight="false" outlineLevel="0" collapsed="false">
      <c r="A561" s="32" t="s">
        <v>57</v>
      </c>
      <c r="B561" s="32" t="n">
        <v>2040000566</v>
      </c>
      <c r="C561" s="33" t="s">
        <v>693</v>
      </c>
      <c r="D561" s="32" t="n">
        <v>10</v>
      </c>
      <c r="E561" s="32" t="s">
        <v>48</v>
      </c>
      <c r="F561" s="32" t="s">
        <v>124</v>
      </c>
      <c r="G561" s="34" t="n">
        <v>30049088</v>
      </c>
      <c r="H561" s="35" t="n">
        <v>0.12</v>
      </c>
      <c r="I561" s="36" t="n">
        <v>98.5</v>
      </c>
      <c r="J561" s="37" t="n">
        <f aca="false">ROUND((I561-O561)*20%,2)</f>
        <v>17.59</v>
      </c>
      <c r="K561" s="38" t="n">
        <f aca="false">+I561-J561</f>
        <v>80.91</v>
      </c>
      <c r="L561" s="39" t="n">
        <f aca="false">K561-O561</f>
        <v>70.36</v>
      </c>
      <c r="M561" s="37" t="n">
        <f aca="false">ROUND((K561-O561)*10%,2)</f>
        <v>7.04</v>
      </c>
      <c r="N561" s="38" t="n">
        <f aca="false">+K561-M561-O561</f>
        <v>63.32</v>
      </c>
      <c r="O561" s="38" t="n">
        <f aca="false">ROUND(I561*12%/112%,2)</f>
        <v>10.55</v>
      </c>
      <c r="P561" s="40"/>
    </row>
    <row r="562" s="24" customFormat="true" ht="12" hidden="false" customHeight="false" outlineLevel="0" collapsed="false">
      <c r="A562" s="32" t="s">
        <v>57</v>
      </c>
      <c r="B562" s="32" t="n">
        <v>2030000110</v>
      </c>
      <c r="C562" s="33" t="s">
        <v>694</v>
      </c>
      <c r="D562" s="32" t="n">
        <v>100</v>
      </c>
      <c r="E562" s="32" t="s">
        <v>48</v>
      </c>
      <c r="F562" s="32" t="s">
        <v>99</v>
      </c>
      <c r="G562" s="34" t="n">
        <v>30049099</v>
      </c>
      <c r="H562" s="35" t="n">
        <v>0.12</v>
      </c>
      <c r="I562" s="36" t="n">
        <v>359.1</v>
      </c>
      <c r="J562" s="37" t="n">
        <f aca="false">ROUND((I562-O562)*20%,2)</f>
        <v>64.12</v>
      </c>
      <c r="K562" s="38" t="n">
        <f aca="false">+I562-J562</f>
        <v>294.98</v>
      </c>
      <c r="L562" s="39" t="n">
        <f aca="false">K562-O562</f>
        <v>256.5</v>
      </c>
      <c r="M562" s="37" t="n">
        <f aca="false">ROUND((K562-O562)*10%,2)</f>
        <v>25.65</v>
      </c>
      <c r="N562" s="38" t="n">
        <f aca="false">+K562-M562-O562</f>
        <v>230.85</v>
      </c>
      <c r="O562" s="38" t="n">
        <f aca="false">ROUND(I562*12%/112%,2)</f>
        <v>38.48</v>
      </c>
      <c r="P562" s="40"/>
    </row>
    <row r="563" s="24" customFormat="true" ht="12" hidden="false" customHeight="false" outlineLevel="0" collapsed="false">
      <c r="A563" s="32" t="s">
        <v>46</v>
      </c>
      <c r="B563" s="32" t="n">
        <v>2030000188</v>
      </c>
      <c r="C563" s="33" t="s">
        <v>695</v>
      </c>
      <c r="D563" s="32" t="n">
        <v>10</v>
      </c>
      <c r="E563" s="32" t="s">
        <v>48</v>
      </c>
      <c r="F563" s="32" t="s">
        <v>83</v>
      </c>
      <c r="G563" s="34" t="n">
        <v>30049081</v>
      </c>
      <c r="H563" s="35" t="n">
        <v>0.12</v>
      </c>
      <c r="I563" s="36" t="n">
        <v>14.13</v>
      </c>
      <c r="J563" s="37" t="n">
        <f aca="false">ROUND((I563-O563)*20%,2)</f>
        <v>2.52</v>
      </c>
      <c r="K563" s="38" t="n">
        <f aca="false">+I563-J563</f>
        <v>11.61</v>
      </c>
      <c r="L563" s="39" t="n">
        <f aca="false">K563-O563</f>
        <v>10.1</v>
      </c>
      <c r="M563" s="37" t="n">
        <f aca="false">ROUND((K563-O563)*10%,2)</f>
        <v>1.01</v>
      </c>
      <c r="N563" s="38" t="n">
        <f aca="false">+K563-M563-O563</f>
        <v>9.09</v>
      </c>
      <c r="O563" s="38" t="n">
        <f aca="false">ROUND(I563*12%/112%,2)</f>
        <v>1.51</v>
      </c>
      <c r="P563" s="40"/>
    </row>
    <row r="564" s="24" customFormat="true" ht="12" hidden="false" customHeight="false" outlineLevel="0" collapsed="false">
      <c r="A564" s="32" t="s">
        <v>46</v>
      </c>
      <c r="B564" s="41" t="n">
        <v>2040000919</v>
      </c>
      <c r="C564" s="44" t="s">
        <v>696</v>
      </c>
      <c r="D564" s="41" t="s">
        <v>697</v>
      </c>
      <c r="E564" s="41" t="s">
        <v>225</v>
      </c>
      <c r="F564" s="32" t="s">
        <v>52</v>
      </c>
      <c r="G564" s="34" t="n">
        <v>30041030</v>
      </c>
      <c r="H564" s="35" t="n">
        <v>0.12</v>
      </c>
      <c r="I564" s="36" t="n">
        <v>119.6</v>
      </c>
      <c r="J564" s="37" t="n">
        <f aca="false">ROUND((I564-O564)*20%,2)</f>
        <v>21.36</v>
      </c>
      <c r="K564" s="37" t="n">
        <f aca="false">+I564-J564</f>
        <v>98.24</v>
      </c>
      <c r="L564" s="39" t="n">
        <f aca="false">K564-O564</f>
        <v>85.43</v>
      </c>
      <c r="M564" s="37" t="n">
        <f aca="false">ROUND((K564-O564)*10%,2)</f>
        <v>8.54</v>
      </c>
      <c r="N564" s="37" t="n">
        <f aca="false">+K564-M564-O564</f>
        <v>76.89</v>
      </c>
      <c r="O564" s="38" t="n">
        <f aca="false">ROUND(I564*12%/112%,2)</f>
        <v>12.81</v>
      </c>
      <c r="P564" s="40"/>
    </row>
    <row r="565" s="24" customFormat="true" ht="12" hidden="false" customHeight="false" outlineLevel="0" collapsed="false">
      <c r="A565" s="32" t="s">
        <v>46</v>
      </c>
      <c r="B565" s="32" t="n">
        <v>2040005919</v>
      </c>
      <c r="C565" s="49" t="s">
        <v>698</v>
      </c>
      <c r="D565" s="50" t="n">
        <v>10</v>
      </c>
      <c r="E565" s="51" t="s">
        <v>48</v>
      </c>
      <c r="F565" s="32" t="s">
        <v>136</v>
      </c>
      <c r="G565" s="34" t="n">
        <v>30042061</v>
      </c>
      <c r="H565" s="35" t="n">
        <v>0.12</v>
      </c>
      <c r="I565" s="36" t="n">
        <v>31.15</v>
      </c>
      <c r="J565" s="37" t="n">
        <f aca="false">ROUND((I565-O565)*20%,2)</f>
        <v>5.56</v>
      </c>
      <c r="K565" s="38" t="n">
        <f aca="false">+I565-J565</f>
        <v>25.59</v>
      </c>
      <c r="L565" s="39" t="n">
        <f aca="false">K565-O565</f>
        <v>22.25</v>
      </c>
      <c r="M565" s="37" t="n">
        <f aca="false">ROUND((K565-O565)*10%,2)</f>
        <v>2.23</v>
      </c>
      <c r="N565" s="38" t="n">
        <f aca="false">+K565-M565-O565</f>
        <v>20.02</v>
      </c>
      <c r="O565" s="38" t="n">
        <f aca="false">ROUND(I565*12%/112%,2)</f>
        <v>3.34</v>
      </c>
      <c r="P565" s="40"/>
    </row>
    <row r="566" s="24" customFormat="true" ht="12" hidden="false" customHeight="false" outlineLevel="0" collapsed="false">
      <c r="A566" s="32" t="s">
        <v>57</v>
      </c>
      <c r="B566" s="32" t="n">
        <v>2040006515</v>
      </c>
      <c r="C566" s="49" t="s">
        <v>699</v>
      </c>
      <c r="D566" s="46" t="s">
        <v>76</v>
      </c>
      <c r="E566" s="51"/>
      <c r="F566" s="32" t="s">
        <v>88</v>
      </c>
      <c r="G566" s="34" t="n">
        <v>30049094</v>
      </c>
      <c r="H566" s="35" t="n">
        <v>0.12</v>
      </c>
      <c r="I566" s="36" t="n">
        <v>2100</v>
      </c>
      <c r="J566" s="37" t="n">
        <f aca="false">ROUND((I566-O566)*20%,2)</f>
        <v>375</v>
      </c>
      <c r="K566" s="38" t="n">
        <f aca="false">+I566-J566</f>
        <v>1725</v>
      </c>
      <c r="L566" s="39" t="n">
        <f aca="false">K566-O566</f>
        <v>1500</v>
      </c>
      <c r="M566" s="37" t="n">
        <f aca="false">ROUND((K566-O566)*10%,2)</f>
        <v>150</v>
      </c>
      <c r="N566" s="38" t="n">
        <f aca="false">+K566-M566-O566</f>
        <v>1350</v>
      </c>
      <c r="O566" s="38" t="n">
        <f aca="false">ROUND(I566*12%/112%,2)</f>
        <v>225</v>
      </c>
      <c r="P566" s="40"/>
    </row>
    <row r="567" s="24" customFormat="true" ht="12" hidden="false" customHeight="false" outlineLevel="0" collapsed="false">
      <c r="A567" s="32" t="s">
        <v>57</v>
      </c>
      <c r="B567" s="32" t="n">
        <v>2030000223</v>
      </c>
      <c r="C567" s="33" t="s">
        <v>700</v>
      </c>
      <c r="D567" s="32" t="n">
        <v>30</v>
      </c>
      <c r="E567" s="32" t="s">
        <v>48</v>
      </c>
      <c r="F567" s="32" t="s">
        <v>167</v>
      </c>
      <c r="G567" s="34" t="n">
        <v>30045010</v>
      </c>
      <c r="H567" s="35" t="n">
        <v>0.12</v>
      </c>
      <c r="I567" s="36" t="n">
        <v>258.3</v>
      </c>
      <c r="J567" s="37" t="n">
        <f aca="false">ROUND((I567-O567)*20%,2)</f>
        <v>46.12</v>
      </c>
      <c r="K567" s="38" t="n">
        <f aca="false">+I567-J567</f>
        <v>212.18</v>
      </c>
      <c r="L567" s="39" t="n">
        <f aca="false">K567-O567</f>
        <v>184.5</v>
      </c>
      <c r="M567" s="37" t="n">
        <f aca="false">ROUND((K567-O567)*10%,2)</f>
        <v>18.45</v>
      </c>
      <c r="N567" s="38" t="n">
        <f aca="false">+K567-M567-O567</f>
        <v>166.05</v>
      </c>
      <c r="O567" s="38" t="n">
        <f aca="false">ROUND(I567*12%/112%,2)</f>
        <v>27.68</v>
      </c>
      <c r="P567" s="40"/>
    </row>
    <row r="568" s="24" customFormat="true" ht="12" hidden="false" customHeight="false" outlineLevel="0" collapsed="false">
      <c r="A568" s="32" t="s">
        <v>57</v>
      </c>
      <c r="B568" s="32" t="n">
        <v>2040004066</v>
      </c>
      <c r="C568" s="33" t="s">
        <v>701</v>
      </c>
      <c r="D568" s="32" t="n">
        <v>10</v>
      </c>
      <c r="E568" s="32" t="s">
        <v>48</v>
      </c>
      <c r="F568" s="32" t="s">
        <v>217</v>
      </c>
      <c r="G568" s="34" t="n">
        <v>30049099</v>
      </c>
      <c r="H568" s="35" t="n">
        <v>0.12</v>
      </c>
      <c r="I568" s="36" t="n">
        <v>83.9</v>
      </c>
      <c r="J568" s="37" t="n">
        <f aca="false">ROUND((I568-O568)*20%,2)</f>
        <v>14.98</v>
      </c>
      <c r="K568" s="38" t="n">
        <f aca="false">+I568-J568</f>
        <v>68.92</v>
      </c>
      <c r="L568" s="39" t="n">
        <f aca="false">K568-O568</f>
        <v>59.93</v>
      </c>
      <c r="M568" s="37" t="n">
        <f aca="false">ROUND((K568-O568)*10%,2)</f>
        <v>5.99</v>
      </c>
      <c r="N568" s="38" t="n">
        <f aca="false">+K568-M568-O568</f>
        <v>53.94</v>
      </c>
      <c r="O568" s="38" t="n">
        <f aca="false">ROUND(I568*12%/112%,2)</f>
        <v>8.99</v>
      </c>
      <c r="P568" s="40"/>
    </row>
    <row r="569" s="24" customFormat="true" ht="12" hidden="false" customHeight="false" outlineLevel="0" collapsed="false">
      <c r="A569" s="32" t="s">
        <v>46</v>
      </c>
      <c r="B569" s="32" t="n">
        <v>2040004021</v>
      </c>
      <c r="C569" s="47" t="s">
        <v>702</v>
      </c>
      <c r="D569" s="32" t="n">
        <v>10</v>
      </c>
      <c r="E569" s="32" t="s">
        <v>48</v>
      </c>
      <c r="F569" s="32" t="s">
        <v>83</v>
      </c>
      <c r="G569" s="34" t="n">
        <v>30041030</v>
      </c>
      <c r="H569" s="35" t="n">
        <v>0.12</v>
      </c>
      <c r="I569" s="36" t="n">
        <v>147.18</v>
      </c>
      <c r="J569" s="37" t="n">
        <f aca="false">ROUND((I569-O569)*20%,2)</f>
        <v>26.28</v>
      </c>
      <c r="K569" s="38" t="n">
        <f aca="false">+I569-J569</f>
        <v>120.9</v>
      </c>
      <c r="L569" s="39" t="n">
        <f aca="false">K569-O569</f>
        <v>105.13</v>
      </c>
      <c r="M569" s="37" t="n">
        <f aca="false">ROUND((K569-O569)*10%,2)</f>
        <v>10.51</v>
      </c>
      <c r="N569" s="38" t="n">
        <f aca="false">+K569-M569-O569</f>
        <v>94.62</v>
      </c>
      <c r="O569" s="38" t="n">
        <f aca="false">ROUND(I569*12%/112%,2)</f>
        <v>15.77</v>
      </c>
      <c r="P569" s="40"/>
    </row>
    <row r="570" s="24" customFormat="true" ht="12" hidden="false" customHeight="false" outlineLevel="0" collapsed="false">
      <c r="A570" s="32" t="s">
        <v>46</v>
      </c>
      <c r="B570" s="32" t="n">
        <v>2040005004</v>
      </c>
      <c r="C570" s="33" t="s">
        <v>703</v>
      </c>
      <c r="D570" s="32" t="n">
        <v>200</v>
      </c>
      <c r="E570" s="32" t="s">
        <v>59</v>
      </c>
      <c r="F570" s="32" t="s">
        <v>62</v>
      </c>
      <c r="G570" s="34" t="n">
        <v>21069099</v>
      </c>
      <c r="H570" s="35" t="n">
        <v>0.28</v>
      </c>
      <c r="I570" s="36" t="n">
        <v>121</v>
      </c>
      <c r="J570" s="37" t="n">
        <f aca="false">ROUND((I570-O570)*20%,2)</f>
        <v>18.91</v>
      </c>
      <c r="K570" s="38" t="n">
        <f aca="false">+I570-J570</f>
        <v>102.09</v>
      </c>
      <c r="L570" s="39" t="n">
        <f aca="false">K570-O570</f>
        <v>75.62</v>
      </c>
      <c r="M570" s="37" t="n">
        <f aca="false">ROUND((K570-O570)*10%,2)</f>
        <v>7.56</v>
      </c>
      <c r="N570" s="38" t="n">
        <f aca="false">+K570-M570-O570</f>
        <v>68.06</v>
      </c>
      <c r="O570" s="38" t="n">
        <f aca="false">ROUND(I570*28%/128%,2)</f>
        <v>26.47</v>
      </c>
      <c r="P570" s="40"/>
    </row>
    <row r="571" s="24" customFormat="true" ht="12" hidden="false" customHeight="false" outlineLevel="0" collapsed="false">
      <c r="A571" s="32" t="s">
        <v>57</v>
      </c>
      <c r="B571" s="32" t="n">
        <v>2040003646</v>
      </c>
      <c r="C571" s="47" t="s">
        <v>704</v>
      </c>
      <c r="D571" s="32" t="n">
        <v>15</v>
      </c>
      <c r="E571" s="48" t="s">
        <v>48</v>
      </c>
      <c r="F571" s="32" t="s">
        <v>167</v>
      </c>
      <c r="G571" s="34" t="n">
        <v>30042019</v>
      </c>
      <c r="H571" s="35" t="n">
        <v>0.12</v>
      </c>
      <c r="I571" s="36" t="n">
        <v>194.35</v>
      </c>
      <c r="J571" s="37" t="n">
        <f aca="false">ROUND((I571-O571)*20%,2)</f>
        <v>34.71</v>
      </c>
      <c r="K571" s="38" t="n">
        <f aca="false">+I571-J571</f>
        <v>159.64</v>
      </c>
      <c r="L571" s="39" t="n">
        <f aca="false">K571-O571</f>
        <v>138.82</v>
      </c>
      <c r="M571" s="37" t="n">
        <f aca="false">ROUND((K571-O571)*10%,2)</f>
        <v>13.88</v>
      </c>
      <c r="N571" s="38" t="n">
        <f aca="false">+K571-M571-O571</f>
        <v>124.94</v>
      </c>
      <c r="O571" s="38" t="n">
        <f aca="false">ROUND(I571*12%/112%,2)</f>
        <v>20.82</v>
      </c>
      <c r="P571" s="40"/>
    </row>
    <row r="572" s="24" customFormat="true" ht="12" hidden="false" customHeight="false" outlineLevel="0" collapsed="false">
      <c r="A572" s="32" t="s">
        <v>57</v>
      </c>
      <c r="B572" s="32" t="n">
        <v>2040000364</v>
      </c>
      <c r="C572" s="33" t="s">
        <v>705</v>
      </c>
      <c r="D572" s="32" t="n">
        <v>30</v>
      </c>
      <c r="E572" s="32" t="s">
        <v>48</v>
      </c>
      <c r="F572" s="32" t="s">
        <v>217</v>
      </c>
      <c r="G572" s="34" t="n">
        <v>30045039</v>
      </c>
      <c r="H572" s="35" t="n">
        <v>0.12</v>
      </c>
      <c r="I572" s="36" t="n">
        <v>209.9</v>
      </c>
      <c r="J572" s="37" t="n">
        <f aca="false">ROUND((I572-O572)*20%,2)</f>
        <v>37.48</v>
      </c>
      <c r="K572" s="38" t="n">
        <f aca="false">+I572-J572</f>
        <v>172.42</v>
      </c>
      <c r="L572" s="39" t="n">
        <f aca="false">K572-O572</f>
        <v>149.93</v>
      </c>
      <c r="M572" s="37" t="n">
        <f aca="false">ROUND((K572-O572)*10%,2)</f>
        <v>14.99</v>
      </c>
      <c r="N572" s="38" t="n">
        <f aca="false">+K572-M572-O572</f>
        <v>134.94</v>
      </c>
      <c r="O572" s="38" t="n">
        <f aca="false">ROUND(I572*12%/112%,2)</f>
        <v>22.49</v>
      </c>
      <c r="P572" s="40"/>
    </row>
    <row r="573" s="24" customFormat="true" ht="12" hidden="false" customHeight="false" outlineLevel="0" collapsed="false">
      <c r="A573" s="32" t="s">
        <v>57</v>
      </c>
      <c r="B573" s="32" t="n">
        <v>2040000714</v>
      </c>
      <c r="C573" s="33" t="s">
        <v>706</v>
      </c>
      <c r="D573" s="32" t="n">
        <v>10</v>
      </c>
      <c r="E573" s="32" t="s">
        <v>48</v>
      </c>
      <c r="F573" s="32" t="s">
        <v>122</v>
      </c>
      <c r="G573" s="34" t="n">
        <v>30049099</v>
      </c>
      <c r="H573" s="35" t="n">
        <v>0.12</v>
      </c>
      <c r="I573" s="36" t="n">
        <v>98.5</v>
      </c>
      <c r="J573" s="37" t="n">
        <f aca="false">ROUND((I573-O573)*20%,2)</f>
        <v>17.59</v>
      </c>
      <c r="K573" s="38" t="n">
        <f aca="false">+I573-J573</f>
        <v>80.91</v>
      </c>
      <c r="L573" s="39" t="n">
        <f aca="false">K573-O573</f>
        <v>70.36</v>
      </c>
      <c r="M573" s="37" t="n">
        <f aca="false">ROUND((K573-O573)*10%,2)</f>
        <v>7.04</v>
      </c>
      <c r="N573" s="38" t="n">
        <f aca="false">+K573-M573-O573</f>
        <v>63.32</v>
      </c>
      <c r="O573" s="38" t="n">
        <f aca="false">ROUND(I573*12%/112%,2)</f>
        <v>10.55</v>
      </c>
      <c r="P573" s="40"/>
    </row>
    <row r="574" s="24" customFormat="true" ht="12" hidden="false" customHeight="false" outlineLevel="0" collapsed="false">
      <c r="A574" s="32" t="s">
        <v>57</v>
      </c>
      <c r="B574" s="32" t="n">
        <v>2040001095</v>
      </c>
      <c r="C574" s="45" t="s">
        <v>707</v>
      </c>
      <c r="D574" s="46" t="n">
        <v>1</v>
      </c>
      <c r="E574" s="32" t="s">
        <v>76</v>
      </c>
      <c r="F574" s="32" t="s">
        <v>88</v>
      </c>
      <c r="G574" s="34" t="n">
        <v>30049034</v>
      </c>
      <c r="H574" s="35" t="n">
        <v>0.12</v>
      </c>
      <c r="I574" s="36" t="n">
        <v>1768</v>
      </c>
      <c r="J574" s="37" t="n">
        <f aca="false">ROUND((I574-O574)*20%,2)</f>
        <v>315.71</v>
      </c>
      <c r="K574" s="38" t="n">
        <f aca="false">+I574-J574</f>
        <v>1452.29</v>
      </c>
      <c r="L574" s="39" t="n">
        <f aca="false">K574-O574</f>
        <v>1262.86</v>
      </c>
      <c r="M574" s="37" t="n">
        <f aca="false">ROUND((K574-O574)*10%,2)</f>
        <v>126.29</v>
      </c>
      <c r="N574" s="38" t="n">
        <f aca="false">+K574-M574-O574</f>
        <v>1136.57</v>
      </c>
      <c r="O574" s="38" t="n">
        <f aca="false">ROUND(I574*12%/112%,2)</f>
        <v>189.43</v>
      </c>
      <c r="P574" s="40"/>
    </row>
    <row r="575" s="24" customFormat="true" ht="12" hidden="false" customHeight="false" outlineLevel="0" collapsed="false">
      <c r="A575" s="32" t="s">
        <v>57</v>
      </c>
      <c r="B575" s="32" t="n">
        <v>2040003926</v>
      </c>
      <c r="C575" s="33" t="s">
        <v>708</v>
      </c>
      <c r="D575" s="32" t="n">
        <v>10</v>
      </c>
      <c r="E575" s="32" t="s">
        <v>48</v>
      </c>
      <c r="F575" s="32" t="s">
        <v>80</v>
      </c>
      <c r="G575" s="34" t="n">
        <v>30049099</v>
      </c>
      <c r="H575" s="35" t="n">
        <v>0.12</v>
      </c>
      <c r="I575" s="36" t="n">
        <v>170.5</v>
      </c>
      <c r="J575" s="37" t="n">
        <f aca="false">ROUND((I575-O575)*20%,2)</f>
        <v>30.45</v>
      </c>
      <c r="K575" s="38" t="n">
        <f aca="false">+I575-J575</f>
        <v>140.05</v>
      </c>
      <c r="L575" s="39" t="n">
        <f aca="false">K575-O575</f>
        <v>121.78</v>
      </c>
      <c r="M575" s="37" t="n">
        <f aca="false">ROUND((K575-O575)*10%,2)</f>
        <v>12.18</v>
      </c>
      <c r="N575" s="38" t="n">
        <f aca="false">+K575-M575-O575</f>
        <v>109.6</v>
      </c>
      <c r="O575" s="38" t="n">
        <f aca="false">ROUND(I575*12%/112%,2)</f>
        <v>18.27</v>
      </c>
      <c r="P575" s="40"/>
    </row>
    <row r="576" s="24" customFormat="true" ht="12" hidden="false" customHeight="false" outlineLevel="0" collapsed="false">
      <c r="A576" s="32" t="s">
        <v>57</v>
      </c>
      <c r="B576" s="32" t="n">
        <v>2030000052</v>
      </c>
      <c r="C576" s="33" t="s">
        <v>709</v>
      </c>
      <c r="D576" s="32" t="n">
        <v>10</v>
      </c>
      <c r="E576" s="32" t="s">
        <v>48</v>
      </c>
      <c r="F576" s="32" t="s">
        <v>164</v>
      </c>
      <c r="G576" s="34" t="n">
        <v>30043190</v>
      </c>
      <c r="H576" s="35" t="n">
        <v>0.12</v>
      </c>
      <c r="I576" s="36" t="n">
        <v>35.64</v>
      </c>
      <c r="J576" s="37" t="n">
        <f aca="false">ROUND((I576-O576)*20%,2)</f>
        <v>6.36</v>
      </c>
      <c r="K576" s="38" t="n">
        <f aca="false">+I576-J576</f>
        <v>29.28</v>
      </c>
      <c r="L576" s="39" t="n">
        <f aca="false">K576-O576</f>
        <v>25.46</v>
      </c>
      <c r="M576" s="37" t="n">
        <f aca="false">ROUND((K576-O576)*10%,2)</f>
        <v>2.55</v>
      </c>
      <c r="N576" s="38" t="n">
        <f aca="false">+K576-M576-O576</f>
        <v>22.91</v>
      </c>
      <c r="O576" s="38" t="n">
        <f aca="false">ROUND(I576*12%/112%,2)</f>
        <v>3.82</v>
      </c>
      <c r="P576" s="40"/>
    </row>
    <row r="577" s="24" customFormat="true" ht="12" hidden="false" customHeight="false" outlineLevel="0" collapsed="false">
      <c r="A577" s="32" t="s">
        <v>57</v>
      </c>
      <c r="B577" s="32" t="n">
        <v>2040000185</v>
      </c>
      <c r="C577" s="43" t="s">
        <v>710</v>
      </c>
      <c r="D577" s="32" t="s">
        <v>69</v>
      </c>
      <c r="E577" s="32" t="s">
        <v>76</v>
      </c>
      <c r="F577" s="32" t="s">
        <v>132</v>
      </c>
      <c r="G577" s="34" t="n">
        <v>30049069</v>
      </c>
      <c r="H577" s="35" t="n">
        <v>0.12</v>
      </c>
      <c r="I577" s="36" t="n">
        <v>283.5</v>
      </c>
      <c r="J577" s="37" t="n">
        <f aca="false">ROUND((I577-O577)*20%,2)</f>
        <v>50.62</v>
      </c>
      <c r="K577" s="38" t="n">
        <f aca="false">+I577-J577</f>
        <v>232.88</v>
      </c>
      <c r="L577" s="39" t="n">
        <f aca="false">K577-O577</f>
        <v>202.5</v>
      </c>
      <c r="M577" s="37" t="n">
        <f aca="false">ROUND((K577-O577)*10%,2)</f>
        <v>20.25</v>
      </c>
      <c r="N577" s="38" t="n">
        <f aca="false">+K577-M577-O577</f>
        <v>182.25</v>
      </c>
      <c r="O577" s="38" t="n">
        <f aca="false">ROUND(I577*12%/112%,2)</f>
        <v>30.38</v>
      </c>
      <c r="P577" s="40"/>
    </row>
    <row r="578" s="24" customFormat="true" ht="12" hidden="false" customHeight="false" outlineLevel="0" collapsed="false">
      <c r="A578" s="32" t="s">
        <v>57</v>
      </c>
      <c r="B578" s="32" t="n">
        <v>2040004294</v>
      </c>
      <c r="C578" s="33" t="s">
        <v>711</v>
      </c>
      <c r="D578" s="32" t="n">
        <v>30</v>
      </c>
      <c r="E578" s="48" t="s">
        <v>64</v>
      </c>
      <c r="F578" s="32" t="s">
        <v>385</v>
      </c>
      <c r="G578" s="34" t="s">
        <v>601</v>
      </c>
      <c r="H578" s="35" t="n">
        <v>0.28</v>
      </c>
      <c r="I578" s="36" t="n">
        <v>493.5</v>
      </c>
      <c r="J578" s="37" t="n">
        <f aca="false">ROUND((I578-O578)*20%,2)</f>
        <v>77.11</v>
      </c>
      <c r="K578" s="38" t="n">
        <f aca="false">+I578-J578</f>
        <v>416.39</v>
      </c>
      <c r="L578" s="39" t="n">
        <f aca="false">K578-O578</f>
        <v>308.44</v>
      </c>
      <c r="M578" s="37" t="n">
        <f aca="false">ROUND((K578-O578)*10%,2)</f>
        <v>30.84</v>
      </c>
      <c r="N578" s="38" t="n">
        <f aca="false">+K578-M578-O578</f>
        <v>277.6</v>
      </c>
      <c r="O578" s="38" t="n">
        <f aca="false">ROUND(I578*28%/128%,2)</f>
        <v>107.95</v>
      </c>
      <c r="P578" s="40"/>
    </row>
    <row r="579" s="24" customFormat="true" ht="12" hidden="false" customHeight="false" outlineLevel="0" collapsed="false">
      <c r="A579" s="32" t="s">
        <v>57</v>
      </c>
      <c r="B579" s="32" t="n">
        <v>2040004655</v>
      </c>
      <c r="C579" s="33" t="s">
        <v>712</v>
      </c>
      <c r="D579" s="32" t="n">
        <v>15</v>
      </c>
      <c r="E579" s="32" t="s">
        <v>64</v>
      </c>
      <c r="F579" s="32" t="s">
        <v>452</v>
      </c>
      <c r="G579" s="34" t="s">
        <v>404</v>
      </c>
      <c r="H579" s="35" t="n">
        <v>0.12</v>
      </c>
      <c r="I579" s="36" t="n">
        <v>82</v>
      </c>
      <c r="J579" s="37" t="n">
        <f aca="false">ROUND((I579-O579)*20%,2)</f>
        <v>14.64</v>
      </c>
      <c r="K579" s="38" t="n">
        <f aca="false">+I579-J579</f>
        <v>67.36</v>
      </c>
      <c r="L579" s="39" t="n">
        <f aca="false">K579-O579</f>
        <v>58.57</v>
      </c>
      <c r="M579" s="37" t="n">
        <f aca="false">ROUND((K579-O579)*10%,2)</f>
        <v>5.86</v>
      </c>
      <c r="N579" s="38" t="n">
        <f aca="false">+K579-M579-O579</f>
        <v>52.71</v>
      </c>
      <c r="O579" s="38" t="n">
        <f aca="false">ROUND(I579*12%/112%,2)</f>
        <v>8.79</v>
      </c>
      <c r="P579" s="40"/>
    </row>
    <row r="580" s="24" customFormat="true" ht="12" hidden="false" customHeight="false" outlineLevel="0" collapsed="false">
      <c r="A580" s="32" t="s">
        <v>57</v>
      </c>
      <c r="B580" s="32" t="n">
        <v>2040003914</v>
      </c>
      <c r="C580" s="33" t="s">
        <v>713</v>
      </c>
      <c r="D580" s="32" t="n">
        <v>10</v>
      </c>
      <c r="E580" s="32" t="s">
        <v>64</v>
      </c>
      <c r="F580" s="32" t="s">
        <v>452</v>
      </c>
      <c r="G580" s="34" t="s">
        <v>404</v>
      </c>
      <c r="H580" s="35" t="n">
        <v>0.12</v>
      </c>
      <c r="I580" s="36" t="n">
        <v>68</v>
      </c>
      <c r="J580" s="37" t="n">
        <f aca="false">ROUND((I580-O580)*20%,2)</f>
        <v>12.14</v>
      </c>
      <c r="K580" s="38" t="n">
        <f aca="false">+I580-J580</f>
        <v>55.86</v>
      </c>
      <c r="L580" s="39" t="n">
        <f aca="false">K580-O580</f>
        <v>48.57</v>
      </c>
      <c r="M580" s="37" t="n">
        <f aca="false">ROUND((K580-O580)*10%,2)</f>
        <v>4.86</v>
      </c>
      <c r="N580" s="38" t="n">
        <f aca="false">+K580-M580-O580</f>
        <v>43.71</v>
      </c>
      <c r="O580" s="38" t="n">
        <f aca="false">ROUND(I580*12%/112%,2)</f>
        <v>7.29</v>
      </c>
      <c r="P580" s="40"/>
    </row>
    <row r="581" s="24" customFormat="true" ht="12" hidden="false" customHeight="false" outlineLevel="0" collapsed="false">
      <c r="A581" s="32" t="s">
        <v>46</v>
      </c>
      <c r="B581" s="41" t="n">
        <v>2040000375</v>
      </c>
      <c r="C581" s="44" t="s">
        <v>714</v>
      </c>
      <c r="D581" s="41" t="n">
        <v>10</v>
      </c>
      <c r="E581" s="41" t="s">
        <v>48</v>
      </c>
      <c r="F581" s="32" t="s">
        <v>52</v>
      </c>
      <c r="G581" s="34" t="n">
        <v>30049033</v>
      </c>
      <c r="H581" s="35" t="n">
        <v>0.12</v>
      </c>
      <c r="I581" s="36" t="n">
        <v>6.89</v>
      </c>
      <c r="J581" s="37" t="n">
        <f aca="false">ROUND((I581-O581)*20%,2)</f>
        <v>1.23</v>
      </c>
      <c r="K581" s="37" t="n">
        <f aca="false">+I581-J581</f>
        <v>5.66</v>
      </c>
      <c r="L581" s="39" t="n">
        <f aca="false">K581-O581</f>
        <v>4.92</v>
      </c>
      <c r="M581" s="37" t="n">
        <f aca="false">ROUND((K581-O581)*10%,2)</f>
        <v>0.49</v>
      </c>
      <c r="N581" s="37" t="n">
        <f aca="false">+K581-M581-O581</f>
        <v>4.43</v>
      </c>
      <c r="O581" s="38" t="n">
        <f aca="false">ROUND(I581*12%/112%,2)</f>
        <v>0.74</v>
      </c>
      <c r="P581" s="40"/>
    </row>
    <row r="582" s="24" customFormat="true" ht="12" hidden="false" customHeight="false" outlineLevel="0" collapsed="false">
      <c r="A582" s="32" t="s">
        <v>46</v>
      </c>
      <c r="B582" s="32" t="n">
        <v>2040005717</v>
      </c>
      <c r="C582" s="33" t="s">
        <v>715</v>
      </c>
      <c r="D582" s="41" t="n">
        <v>6</v>
      </c>
      <c r="E582" s="41" t="s">
        <v>48</v>
      </c>
      <c r="F582" s="32" t="s">
        <v>52</v>
      </c>
      <c r="G582" s="34" t="n">
        <v>30042064</v>
      </c>
      <c r="H582" s="35" t="n">
        <v>0.12</v>
      </c>
      <c r="I582" s="36" t="n">
        <v>58.19</v>
      </c>
      <c r="J582" s="37" t="n">
        <f aca="false">ROUND((I582-O582)*20%,2)</f>
        <v>10.39</v>
      </c>
      <c r="K582" s="37" t="n">
        <f aca="false">+I582-J582</f>
        <v>47.8</v>
      </c>
      <c r="L582" s="39" t="n">
        <f aca="false">K582-O582</f>
        <v>41.57</v>
      </c>
      <c r="M582" s="37" t="n">
        <f aca="false">ROUND((K582-O582)*10%,2)</f>
        <v>4.16</v>
      </c>
      <c r="N582" s="37" t="n">
        <f aca="false">+K582-M582-O582</f>
        <v>37.41</v>
      </c>
      <c r="O582" s="38" t="n">
        <f aca="false">ROUND(I582*12%/112%,2)</f>
        <v>6.23</v>
      </c>
      <c r="P582" s="40"/>
    </row>
    <row r="583" s="24" customFormat="true" ht="12" hidden="false" customHeight="false" outlineLevel="0" collapsed="false">
      <c r="A583" s="32" t="s">
        <v>57</v>
      </c>
      <c r="B583" s="32" t="n">
        <v>2040003924</v>
      </c>
      <c r="C583" s="33" t="s">
        <v>716</v>
      </c>
      <c r="D583" s="32" t="n">
        <v>10</v>
      </c>
      <c r="E583" s="32" t="s">
        <v>48</v>
      </c>
      <c r="F583" s="32" t="s">
        <v>80</v>
      </c>
      <c r="G583" s="34" t="n">
        <v>30049099</v>
      </c>
      <c r="H583" s="35" t="n">
        <v>0.12</v>
      </c>
      <c r="I583" s="36" t="n">
        <v>96.5</v>
      </c>
      <c r="J583" s="37" t="n">
        <f aca="false">ROUND((I583-O583)*20%,2)</f>
        <v>17.23</v>
      </c>
      <c r="K583" s="38" t="n">
        <f aca="false">+I583-J583</f>
        <v>79.27</v>
      </c>
      <c r="L583" s="39" t="n">
        <f aca="false">K583-O583</f>
        <v>68.93</v>
      </c>
      <c r="M583" s="37" t="n">
        <f aca="false">ROUND((K583-O583)*10%,2)</f>
        <v>6.89</v>
      </c>
      <c r="N583" s="38" t="n">
        <f aca="false">+K583-M583-O583</f>
        <v>62.04</v>
      </c>
      <c r="O583" s="38" t="n">
        <f aca="false">ROUND(I583*12%/112%,2)</f>
        <v>10.34</v>
      </c>
      <c r="P583" s="40"/>
    </row>
    <row r="584" s="24" customFormat="true" ht="12" hidden="false" customHeight="false" outlineLevel="0" collapsed="false">
      <c r="A584" s="32" t="s">
        <v>57</v>
      </c>
      <c r="B584" s="32" t="n">
        <v>2040000336</v>
      </c>
      <c r="C584" s="33" t="s">
        <v>717</v>
      </c>
      <c r="D584" s="32" t="n">
        <v>30</v>
      </c>
      <c r="E584" s="32" t="s">
        <v>64</v>
      </c>
      <c r="F584" s="32" t="s">
        <v>452</v>
      </c>
      <c r="G584" s="34" t="s">
        <v>142</v>
      </c>
      <c r="H584" s="35" t="n">
        <v>0.12</v>
      </c>
      <c r="I584" s="36" t="n">
        <v>125.5</v>
      </c>
      <c r="J584" s="37" t="n">
        <f aca="false">ROUND((I584-O584)*20%,2)</f>
        <v>22.41</v>
      </c>
      <c r="K584" s="38" t="n">
        <f aca="false">+I584-J584</f>
        <v>103.09</v>
      </c>
      <c r="L584" s="39" t="n">
        <f aca="false">K584-O584</f>
        <v>89.64</v>
      </c>
      <c r="M584" s="37" t="n">
        <f aca="false">ROUND((K584-O584)*10%,2)</f>
        <v>8.96</v>
      </c>
      <c r="N584" s="38" t="n">
        <f aca="false">+K584-M584-O584</f>
        <v>80.68</v>
      </c>
      <c r="O584" s="38" t="n">
        <f aca="false">ROUND(I584*12%/112%,2)</f>
        <v>13.45</v>
      </c>
      <c r="P584" s="40"/>
    </row>
    <row r="585" s="24" customFormat="true" ht="12" hidden="false" customHeight="false" outlineLevel="0" collapsed="false">
      <c r="A585" s="32" t="s">
        <v>46</v>
      </c>
      <c r="B585" s="32" t="n">
        <v>2040005817</v>
      </c>
      <c r="C585" s="33" t="s">
        <v>718</v>
      </c>
      <c r="D585" s="32" t="n">
        <v>10</v>
      </c>
      <c r="E585" s="32" t="s">
        <v>48</v>
      </c>
      <c r="F585" s="32" t="s">
        <v>299</v>
      </c>
      <c r="G585" s="34" t="n">
        <v>30049099</v>
      </c>
      <c r="H585" s="35" t="n">
        <v>0.12</v>
      </c>
      <c r="I585" s="36" t="n">
        <v>135</v>
      </c>
      <c r="J585" s="37" t="n">
        <f aca="false">ROUND((I585-O585)*20%,2)</f>
        <v>24.11</v>
      </c>
      <c r="K585" s="38" t="n">
        <f aca="false">+I585-J585</f>
        <v>110.89</v>
      </c>
      <c r="L585" s="39" t="n">
        <f aca="false">K585-O585</f>
        <v>96.43</v>
      </c>
      <c r="M585" s="37" t="n">
        <f aca="false">ROUND((K585-O585)*10%,2)</f>
        <v>9.64</v>
      </c>
      <c r="N585" s="38" t="n">
        <f aca="false">+K585-M585-O585</f>
        <v>86.79</v>
      </c>
      <c r="O585" s="38" t="n">
        <f aca="false">ROUND(I585*12%/112%,2)</f>
        <v>14.46</v>
      </c>
      <c r="P585" s="40"/>
    </row>
    <row r="586" s="24" customFormat="true" ht="12" hidden="false" customHeight="false" outlineLevel="0" collapsed="false">
      <c r="A586" s="32" t="s">
        <v>46</v>
      </c>
      <c r="B586" s="41" t="n">
        <v>2040000412</v>
      </c>
      <c r="C586" s="44" t="s">
        <v>719</v>
      </c>
      <c r="D586" s="41" t="n">
        <v>10</v>
      </c>
      <c r="E586" s="41" t="s">
        <v>115</v>
      </c>
      <c r="F586" s="32" t="s">
        <v>52</v>
      </c>
      <c r="G586" s="34" t="n">
        <v>30041030</v>
      </c>
      <c r="H586" s="35" t="n">
        <v>0.12</v>
      </c>
      <c r="I586" s="36" t="n">
        <v>59.85</v>
      </c>
      <c r="J586" s="37" t="n">
        <f aca="false">ROUND((I586-O586)*20%,2)</f>
        <v>10.69</v>
      </c>
      <c r="K586" s="37" t="n">
        <f aca="false">+I586-J586</f>
        <v>49.16</v>
      </c>
      <c r="L586" s="39" t="n">
        <f aca="false">K586-O586</f>
        <v>42.75</v>
      </c>
      <c r="M586" s="37" t="n">
        <f aca="false">ROUND((K586-O586)*10%,2)</f>
        <v>4.28</v>
      </c>
      <c r="N586" s="37" t="n">
        <f aca="false">+K586-M586-O586</f>
        <v>38.47</v>
      </c>
      <c r="O586" s="38" t="n">
        <f aca="false">ROUND(I586*12%/112%,2)</f>
        <v>6.41</v>
      </c>
      <c r="P586" s="40"/>
    </row>
    <row r="587" s="24" customFormat="true" ht="12" hidden="false" customHeight="false" outlineLevel="0" collapsed="false">
      <c r="A587" s="32" t="s">
        <v>46</v>
      </c>
      <c r="B587" s="32" t="n">
        <v>2040001191</v>
      </c>
      <c r="C587" s="33" t="s">
        <v>720</v>
      </c>
      <c r="D587" s="32" t="n">
        <v>300</v>
      </c>
      <c r="E587" s="32" t="s">
        <v>64</v>
      </c>
      <c r="F587" s="32" t="s">
        <v>83</v>
      </c>
      <c r="G587" s="34" t="n">
        <v>30049011</v>
      </c>
      <c r="H587" s="35" t="n">
        <v>0.12</v>
      </c>
      <c r="I587" s="36" t="n">
        <v>285.7</v>
      </c>
      <c r="J587" s="37" t="n">
        <f aca="false">ROUND((I587-O587)*20%,2)</f>
        <v>51.02</v>
      </c>
      <c r="K587" s="38" t="n">
        <f aca="false">+I587-J587</f>
        <v>234.68</v>
      </c>
      <c r="L587" s="39" t="n">
        <f aca="false">K587-O587</f>
        <v>204.07</v>
      </c>
      <c r="M587" s="37" t="n">
        <f aca="false">ROUND((K587-O587)*10%,2)</f>
        <v>20.41</v>
      </c>
      <c r="N587" s="38" t="n">
        <f aca="false">+K587-M587-O587</f>
        <v>183.66</v>
      </c>
      <c r="O587" s="38" t="n">
        <f aca="false">ROUND(I587*12%/112%,2)</f>
        <v>30.61</v>
      </c>
      <c r="P587" s="40"/>
    </row>
    <row r="588" s="24" customFormat="true" ht="12" hidden="false" customHeight="false" outlineLevel="0" collapsed="false">
      <c r="A588" s="32" t="s">
        <v>46</v>
      </c>
      <c r="B588" s="32" t="n">
        <v>2040000257</v>
      </c>
      <c r="C588" s="33" t="s">
        <v>721</v>
      </c>
      <c r="D588" s="32" t="n">
        <v>100</v>
      </c>
      <c r="E588" s="32" t="s">
        <v>59</v>
      </c>
      <c r="F588" s="32" t="s">
        <v>62</v>
      </c>
      <c r="G588" s="34" t="n">
        <v>30049099</v>
      </c>
      <c r="H588" s="35" t="n">
        <v>0.12</v>
      </c>
      <c r="I588" s="36" t="n">
        <v>80.7</v>
      </c>
      <c r="J588" s="37" t="n">
        <f aca="false">ROUND((I588-O588)*20%,2)</f>
        <v>14.41</v>
      </c>
      <c r="K588" s="38" t="n">
        <f aca="false">+I588-J588</f>
        <v>66.29</v>
      </c>
      <c r="L588" s="39" t="n">
        <f aca="false">K588-O588</f>
        <v>57.64</v>
      </c>
      <c r="M588" s="37" t="n">
        <f aca="false">ROUND((K588-O588)*10%,2)</f>
        <v>5.76</v>
      </c>
      <c r="N588" s="38" t="n">
        <f aca="false">+K588-M588-O588</f>
        <v>51.88</v>
      </c>
      <c r="O588" s="38" t="n">
        <f aca="false">ROUND(I588*12%/112%,2)</f>
        <v>8.65</v>
      </c>
      <c r="P588" s="40"/>
    </row>
    <row r="589" s="24" customFormat="true" ht="12" hidden="false" customHeight="false" outlineLevel="0" collapsed="false">
      <c r="A589" s="32" t="s">
        <v>46</v>
      </c>
      <c r="B589" s="32" t="n">
        <v>2040005466</v>
      </c>
      <c r="C589" s="33" t="s">
        <v>143</v>
      </c>
      <c r="D589" s="32" t="n">
        <v>10</v>
      </c>
      <c r="E589" s="32" t="s">
        <v>48</v>
      </c>
      <c r="F589" s="32" t="s">
        <v>144</v>
      </c>
      <c r="G589" s="34" t="n">
        <v>30049031</v>
      </c>
      <c r="H589" s="35" t="n">
        <v>0.12</v>
      </c>
      <c r="I589" s="36" t="n">
        <v>28.49</v>
      </c>
      <c r="J589" s="37" t="n">
        <f aca="false">ROUND((I589-O589)*20%,2)</f>
        <v>5.09</v>
      </c>
      <c r="K589" s="38" t="n">
        <f aca="false">+I589-J589</f>
        <v>23.4</v>
      </c>
      <c r="L589" s="39" t="n">
        <f aca="false">K589-O589</f>
        <v>20.35</v>
      </c>
      <c r="M589" s="37" t="n">
        <f aca="false">ROUND((K589-O589)*10%,2)</f>
        <v>2.04</v>
      </c>
      <c r="N589" s="38" t="n">
        <f aca="false">+K589-M589-O589</f>
        <v>18.31</v>
      </c>
      <c r="O589" s="38" t="n">
        <f aca="false">ROUND(I589*12%/112%,2)</f>
        <v>3.05</v>
      </c>
      <c r="P589" s="40"/>
    </row>
    <row r="590" s="24" customFormat="true" ht="12" hidden="false" customHeight="false" outlineLevel="0" collapsed="false">
      <c r="A590" s="32" t="s">
        <v>57</v>
      </c>
      <c r="B590" s="32" t="n">
        <v>2040000356</v>
      </c>
      <c r="C590" s="33" t="s">
        <v>722</v>
      </c>
      <c r="D590" s="32" t="n">
        <v>15</v>
      </c>
      <c r="E590" s="32" t="s">
        <v>64</v>
      </c>
      <c r="F590" s="32" t="s">
        <v>452</v>
      </c>
      <c r="G590" s="34" t="s">
        <v>142</v>
      </c>
      <c r="H590" s="35" t="n">
        <v>0.12</v>
      </c>
      <c r="I590" s="36" t="n">
        <v>203</v>
      </c>
      <c r="J590" s="37" t="n">
        <f aca="false">ROUND((I590-O590)*20%,2)</f>
        <v>36.25</v>
      </c>
      <c r="K590" s="38" t="n">
        <f aca="false">+I590-J590</f>
        <v>166.75</v>
      </c>
      <c r="L590" s="39" t="n">
        <f aca="false">K590-O590</f>
        <v>145</v>
      </c>
      <c r="M590" s="37" t="n">
        <f aca="false">ROUND((K590-O590)*10%,2)</f>
        <v>14.5</v>
      </c>
      <c r="N590" s="38" t="n">
        <f aca="false">+K590-M590-O590</f>
        <v>130.5</v>
      </c>
      <c r="O590" s="38" t="n">
        <f aca="false">ROUND(I590*12%/112%,2)</f>
        <v>21.75</v>
      </c>
      <c r="P590" s="23"/>
    </row>
    <row r="591" s="24" customFormat="true" ht="12" hidden="false" customHeight="false" outlineLevel="0" collapsed="false">
      <c r="A591" s="32" t="s">
        <v>46</v>
      </c>
      <c r="B591" s="32" t="n">
        <v>2040004769</v>
      </c>
      <c r="C591" s="33" t="s">
        <v>723</v>
      </c>
      <c r="D591" s="32" t="n">
        <v>20</v>
      </c>
      <c r="E591" s="32" t="s">
        <v>59</v>
      </c>
      <c r="F591" s="32" t="s">
        <v>83</v>
      </c>
      <c r="G591" s="34" t="n">
        <v>30042049</v>
      </c>
      <c r="H591" s="35" t="n">
        <v>0.12</v>
      </c>
      <c r="I591" s="36" t="n">
        <v>22.5</v>
      </c>
      <c r="J591" s="37" t="n">
        <f aca="false">ROUND((I591-O591)*20%,2)</f>
        <v>4.02</v>
      </c>
      <c r="K591" s="38" t="n">
        <f aca="false">+I591-J591</f>
        <v>18.48</v>
      </c>
      <c r="L591" s="39" t="n">
        <f aca="false">K591-O591</f>
        <v>16.07</v>
      </c>
      <c r="M591" s="37" t="n">
        <f aca="false">ROUND((K591-O591)*10%,2)</f>
        <v>1.61</v>
      </c>
      <c r="N591" s="38" t="n">
        <f aca="false">+K591-M591-O591</f>
        <v>14.46</v>
      </c>
      <c r="O591" s="38" t="n">
        <f aca="false">ROUND(I591*12%/112%,2)</f>
        <v>2.41</v>
      </c>
      <c r="P591" s="40"/>
    </row>
    <row r="592" s="24" customFormat="true" ht="12" hidden="false" customHeight="false" outlineLevel="0" collapsed="false">
      <c r="A592" s="32" t="s">
        <v>57</v>
      </c>
      <c r="B592" s="32" t="n">
        <v>2040000501</v>
      </c>
      <c r="C592" s="33" t="s">
        <v>724</v>
      </c>
      <c r="D592" s="32" t="n">
        <v>10</v>
      </c>
      <c r="E592" s="32" t="s">
        <v>115</v>
      </c>
      <c r="F592" s="32" t="s">
        <v>99</v>
      </c>
      <c r="G592" s="34" t="n">
        <v>30045090</v>
      </c>
      <c r="H592" s="35" t="n">
        <v>0.12</v>
      </c>
      <c r="I592" s="36" t="n">
        <v>176.6</v>
      </c>
      <c r="J592" s="37" t="n">
        <f aca="false">ROUND((I592-O592)*20%,2)</f>
        <v>31.54</v>
      </c>
      <c r="K592" s="38" t="n">
        <f aca="false">+I592-J592</f>
        <v>145.06</v>
      </c>
      <c r="L592" s="39" t="n">
        <f aca="false">K592-O592</f>
        <v>126.14</v>
      </c>
      <c r="M592" s="37" t="n">
        <f aca="false">ROUND((K592-O592)*10%,2)</f>
        <v>12.61</v>
      </c>
      <c r="N592" s="38" t="n">
        <f aca="false">+K592-M592-O592</f>
        <v>113.53</v>
      </c>
      <c r="O592" s="38" t="n">
        <f aca="false">ROUND(I592*12%/112%,2)</f>
        <v>18.92</v>
      </c>
      <c r="P592" s="40"/>
    </row>
    <row r="593" s="24" customFormat="true" ht="12" hidden="false" customHeight="false" outlineLevel="0" collapsed="false">
      <c r="A593" s="32" t="s">
        <v>57</v>
      </c>
      <c r="B593" s="32" t="n">
        <v>2040003241</v>
      </c>
      <c r="C593" s="33" t="s">
        <v>725</v>
      </c>
      <c r="D593" s="32" t="n">
        <v>10</v>
      </c>
      <c r="E593" s="32" t="s">
        <v>115</v>
      </c>
      <c r="F593" s="32" t="s">
        <v>344</v>
      </c>
      <c r="G593" s="34" t="n">
        <v>30042019</v>
      </c>
      <c r="H593" s="35" t="n">
        <v>0.12</v>
      </c>
      <c r="I593" s="36" t="n">
        <v>27.6</v>
      </c>
      <c r="J593" s="37" t="n">
        <f aca="false">ROUND((I593-O593)*20%,2)</f>
        <v>4.93</v>
      </c>
      <c r="K593" s="38" t="n">
        <f aca="false">+I593-J593</f>
        <v>22.67</v>
      </c>
      <c r="L593" s="39" t="n">
        <f aca="false">K593-O593</f>
        <v>19.71</v>
      </c>
      <c r="M593" s="37" t="n">
        <f aca="false">ROUND((K593-O593)*10%,2)</f>
        <v>1.97</v>
      </c>
      <c r="N593" s="38" t="n">
        <f aca="false">+K593-M593-O593</f>
        <v>17.74</v>
      </c>
      <c r="O593" s="38" t="n">
        <f aca="false">ROUND(I593*12%/112%,2)</f>
        <v>2.96</v>
      </c>
      <c r="P593" s="40"/>
    </row>
    <row r="594" s="24" customFormat="true" ht="12" hidden="false" customHeight="false" outlineLevel="0" collapsed="false">
      <c r="A594" s="32" t="s">
        <v>57</v>
      </c>
      <c r="B594" s="32" t="n">
        <v>2040004487</v>
      </c>
      <c r="C594" s="33" t="s">
        <v>726</v>
      </c>
      <c r="D594" s="32" t="n">
        <v>10</v>
      </c>
      <c r="E594" s="32" t="s">
        <v>48</v>
      </c>
      <c r="F594" s="32" t="s">
        <v>124</v>
      </c>
      <c r="G594" s="34" t="n">
        <v>30049099</v>
      </c>
      <c r="H594" s="35" t="n">
        <v>0.12</v>
      </c>
      <c r="I594" s="36" t="n">
        <v>64.5</v>
      </c>
      <c r="J594" s="37" t="n">
        <f aca="false">ROUND((I594-O594)*20%,2)</f>
        <v>11.52</v>
      </c>
      <c r="K594" s="38" t="n">
        <f aca="false">+I594-J594</f>
        <v>52.98</v>
      </c>
      <c r="L594" s="39" t="n">
        <f aca="false">K594-O594</f>
        <v>46.07</v>
      </c>
      <c r="M594" s="37" t="n">
        <f aca="false">ROUND((K594-O594)*10%,2)</f>
        <v>4.61</v>
      </c>
      <c r="N594" s="38" t="n">
        <f aca="false">+K594-M594-O594</f>
        <v>41.46</v>
      </c>
      <c r="O594" s="38" t="n">
        <f aca="false">ROUND(I594*12%/112%,2)</f>
        <v>6.91</v>
      </c>
      <c r="P594" s="40"/>
    </row>
    <row r="595" s="24" customFormat="true" ht="12" hidden="false" customHeight="false" outlineLevel="0" collapsed="false">
      <c r="A595" s="32" t="s">
        <v>57</v>
      </c>
      <c r="B595" s="32" t="n">
        <v>2030000053</v>
      </c>
      <c r="C595" s="33" t="s">
        <v>727</v>
      </c>
      <c r="D595" s="32" t="n">
        <v>10</v>
      </c>
      <c r="E595" s="32" t="s">
        <v>48</v>
      </c>
      <c r="F595" s="32" t="s">
        <v>164</v>
      </c>
      <c r="G595" s="34" t="n">
        <v>30043190</v>
      </c>
      <c r="H595" s="35" t="n">
        <v>0.12</v>
      </c>
      <c r="I595" s="36" t="n">
        <v>56.59</v>
      </c>
      <c r="J595" s="37" t="n">
        <f aca="false">ROUND((I595-O595)*20%,2)</f>
        <v>10.11</v>
      </c>
      <c r="K595" s="38" t="n">
        <f aca="false">+I595-J595</f>
        <v>46.48</v>
      </c>
      <c r="L595" s="39" t="n">
        <f aca="false">K595-O595</f>
        <v>40.42</v>
      </c>
      <c r="M595" s="37" t="n">
        <f aca="false">ROUND((K595-O595)*10%,2)</f>
        <v>4.04</v>
      </c>
      <c r="N595" s="38" t="n">
        <f aca="false">+K595-M595-O595</f>
        <v>36.38</v>
      </c>
      <c r="O595" s="38" t="n">
        <f aca="false">ROUND(I595*12%/112%,2)</f>
        <v>6.06</v>
      </c>
      <c r="P595" s="40"/>
    </row>
    <row r="596" s="24" customFormat="true" ht="12" hidden="false" customHeight="false" outlineLevel="0" collapsed="false">
      <c r="A596" s="32" t="s">
        <v>57</v>
      </c>
      <c r="B596" s="32" t="n">
        <v>2040005504</v>
      </c>
      <c r="C596" s="47" t="s">
        <v>728</v>
      </c>
      <c r="D596" s="32" t="n">
        <v>100</v>
      </c>
      <c r="E596" s="48" t="s">
        <v>59</v>
      </c>
      <c r="F596" s="32" t="s">
        <v>122</v>
      </c>
      <c r="G596" s="34" t="s">
        <v>648</v>
      </c>
      <c r="H596" s="35" t="n">
        <v>0.12</v>
      </c>
      <c r="I596" s="36" t="n">
        <v>361.89</v>
      </c>
      <c r="J596" s="37" t="n">
        <f aca="false">ROUND((I596-O596)*20%,2)</f>
        <v>64.62</v>
      </c>
      <c r="K596" s="38" t="n">
        <f aca="false">+I596-J596</f>
        <v>297.27</v>
      </c>
      <c r="L596" s="39" t="n">
        <f aca="false">K596-O596</f>
        <v>258.5</v>
      </c>
      <c r="M596" s="37" t="n">
        <f aca="false">ROUND((K596-O596)*10%,2)</f>
        <v>25.85</v>
      </c>
      <c r="N596" s="38" t="n">
        <f aca="false">+K596-M596-O596</f>
        <v>232.65</v>
      </c>
      <c r="O596" s="38" t="n">
        <f aca="false">ROUND(I596*12%/112%,2)</f>
        <v>38.77</v>
      </c>
      <c r="P596" s="40"/>
    </row>
    <row r="597" s="24" customFormat="true" ht="12" hidden="false" customHeight="false" outlineLevel="0" collapsed="false">
      <c r="A597" s="32" t="s">
        <v>57</v>
      </c>
      <c r="B597" s="32" t="n">
        <v>2040001209</v>
      </c>
      <c r="C597" s="47" t="s">
        <v>729</v>
      </c>
      <c r="D597" s="32" t="n">
        <v>10</v>
      </c>
      <c r="E597" s="48" t="s">
        <v>48</v>
      </c>
      <c r="F597" s="32" t="s">
        <v>167</v>
      </c>
      <c r="G597" s="34" t="n">
        <v>30042019</v>
      </c>
      <c r="H597" s="35" t="n">
        <v>0.12</v>
      </c>
      <c r="I597" s="36" t="n">
        <v>188.05</v>
      </c>
      <c r="J597" s="37" t="n">
        <f aca="false">ROUND((I597-O597)*20%,2)</f>
        <v>33.58</v>
      </c>
      <c r="K597" s="38" t="n">
        <f aca="false">+I597-J597</f>
        <v>154.47</v>
      </c>
      <c r="L597" s="39" t="n">
        <f aca="false">K597-O597</f>
        <v>134.32</v>
      </c>
      <c r="M597" s="37" t="n">
        <f aca="false">ROUND((K597-O597)*10%,2)</f>
        <v>13.43</v>
      </c>
      <c r="N597" s="38" t="n">
        <f aca="false">+K597-M597-O597</f>
        <v>120.89</v>
      </c>
      <c r="O597" s="38" t="n">
        <f aca="false">ROUND(I597*12%/112%,2)</f>
        <v>20.15</v>
      </c>
      <c r="P597" s="40"/>
    </row>
    <row r="598" s="24" customFormat="true" ht="12" hidden="false" customHeight="false" outlineLevel="0" collapsed="false">
      <c r="A598" s="32" t="s">
        <v>57</v>
      </c>
      <c r="B598" s="32" t="n">
        <v>2040003390</v>
      </c>
      <c r="C598" s="33" t="s">
        <v>730</v>
      </c>
      <c r="D598" s="32" t="n">
        <v>60</v>
      </c>
      <c r="E598" s="32" t="s">
        <v>59</v>
      </c>
      <c r="F598" s="32" t="s">
        <v>452</v>
      </c>
      <c r="G598" s="34" t="s">
        <v>142</v>
      </c>
      <c r="H598" s="35" t="n">
        <v>0.12</v>
      </c>
      <c r="I598" s="36" t="n">
        <v>453.5</v>
      </c>
      <c r="J598" s="37" t="n">
        <f aca="false">ROUND((I598-O598)*20%,2)</f>
        <v>80.98</v>
      </c>
      <c r="K598" s="38" t="n">
        <f aca="false">+I598-J598</f>
        <v>372.52</v>
      </c>
      <c r="L598" s="39" t="n">
        <f aca="false">K598-O598</f>
        <v>323.93</v>
      </c>
      <c r="M598" s="37" t="n">
        <f aca="false">ROUND((K598-O598)*10%,2)</f>
        <v>32.39</v>
      </c>
      <c r="N598" s="38" t="n">
        <f aca="false">+K598-M598-O598</f>
        <v>291.54</v>
      </c>
      <c r="O598" s="38" t="n">
        <f aca="false">ROUND(I598*12%/112%,2)</f>
        <v>48.59</v>
      </c>
      <c r="P598" s="40"/>
    </row>
    <row r="599" s="24" customFormat="true" ht="12" hidden="false" customHeight="false" outlineLevel="0" collapsed="false">
      <c r="A599" s="32" t="s">
        <v>46</v>
      </c>
      <c r="B599" s="32" t="n">
        <v>2040001203</v>
      </c>
      <c r="C599" s="33" t="s">
        <v>731</v>
      </c>
      <c r="D599" s="32" t="n">
        <v>10</v>
      </c>
      <c r="E599" s="32" t="s">
        <v>48</v>
      </c>
      <c r="F599" s="32" t="s">
        <v>83</v>
      </c>
      <c r="G599" s="34" t="n">
        <v>30042039</v>
      </c>
      <c r="H599" s="35" t="n">
        <v>0.12</v>
      </c>
      <c r="I599" s="36" t="n">
        <v>270</v>
      </c>
      <c r="J599" s="37" t="n">
        <f aca="false">ROUND((I599-O599)*20%,2)</f>
        <v>48.21</v>
      </c>
      <c r="K599" s="38" t="n">
        <f aca="false">+I599-J599</f>
        <v>221.79</v>
      </c>
      <c r="L599" s="39" t="n">
        <f aca="false">K599-O599</f>
        <v>192.86</v>
      </c>
      <c r="M599" s="37" t="n">
        <f aca="false">ROUND((K599-O599)*10%,2)</f>
        <v>19.29</v>
      </c>
      <c r="N599" s="38" t="n">
        <f aca="false">+K599-M599-O599</f>
        <v>173.57</v>
      </c>
      <c r="O599" s="38" t="n">
        <f aca="false">ROUND(I599*12%/112%,2)</f>
        <v>28.93</v>
      </c>
      <c r="P599" s="40"/>
    </row>
    <row r="600" s="24" customFormat="true" ht="12" hidden="false" customHeight="false" outlineLevel="0" collapsed="false">
      <c r="A600" s="32" t="s">
        <v>46</v>
      </c>
      <c r="B600" s="32" t="n">
        <v>2030000038</v>
      </c>
      <c r="C600" s="33" t="s">
        <v>732</v>
      </c>
      <c r="D600" s="32" t="n">
        <v>60</v>
      </c>
      <c r="E600" s="32" t="s">
        <v>59</v>
      </c>
      <c r="F600" s="32" t="s">
        <v>144</v>
      </c>
      <c r="G600" s="34" t="n">
        <v>30049022</v>
      </c>
      <c r="H600" s="35" t="n">
        <v>0.12</v>
      </c>
      <c r="I600" s="36" t="n">
        <v>17.34</v>
      </c>
      <c r="J600" s="37" t="n">
        <f aca="false">ROUND((I600-O600)*20%,2)</f>
        <v>3.1</v>
      </c>
      <c r="K600" s="38" t="n">
        <f aca="false">+I600-J600</f>
        <v>14.24</v>
      </c>
      <c r="L600" s="39" t="n">
        <f aca="false">K600-O600</f>
        <v>12.38</v>
      </c>
      <c r="M600" s="37" t="n">
        <f aca="false">ROUND((K600-O600)*10%,2)</f>
        <v>1.24</v>
      </c>
      <c r="N600" s="38" t="n">
        <f aca="false">+K600-M600-O600</f>
        <v>11.14</v>
      </c>
      <c r="O600" s="38" t="n">
        <f aca="false">ROUND(I600*12%/112%,2)</f>
        <v>1.86</v>
      </c>
      <c r="P600" s="40"/>
    </row>
    <row r="601" s="24" customFormat="true" ht="12" hidden="false" customHeight="false" outlineLevel="0" collapsed="false">
      <c r="A601" s="32" t="s">
        <v>57</v>
      </c>
      <c r="B601" s="32" t="n">
        <v>2040005187</v>
      </c>
      <c r="C601" s="33" t="s">
        <v>733</v>
      </c>
      <c r="D601" s="32" t="n">
        <v>10</v>
      </c>
      <c r="E601" s="32" t="s">
        <v>48</v>
      </c>
      <c r="F601" s="32" t="s">
        <v>124</v>
      </c>
      <c r="G601" s="34" t="n">
        <v>30049099</v>
      </c>
      <c r="H601" s="35" t="n">
        <v>0.12</v>
      </c>
      <c r="I601" s="36" t="n">
        <v>80.51</v>
      </c>
      <c r="J601" s="37" t="n">
        <f aca="false">ROUND((I601-O601)*20%,2)</f>
        <v>14.38</v>
      </c>
      <c r="K601" s="38" t="n">
        <f aca="false">+I601-J601</f>
        <v>66.13</v>
      </c>
      <c r="L601" s="39" t="n">
        <f aca="false">K601-O601</f>
        <v>57.5</v>
      </c>
      <c r="M601" s="37" t="n">
        <f aca="false">ROUND((K601-O601)*10%,2)</f>
        <v>5.75</v>
      </c>
      <c r="N601" s="38" t="n">
        <f aca="false">+K601-M601-O601</f>
        <v>51.75</v>
      </c>
      <c r="O601" s="38" t="n">
        <f aca="false">ROUND(I601*12%/112%,2)</f>
        <v>8.63</v>
      </c>
      <c r="P601" s="23"/>
    </row>
    <row r="602" s="24" customFormat="true" ht="12" hidden="false" customHeight="false" outlineLevel="0" collapsed="false">
      <c r="A602" s="32" t="s">
        <v>57</v>
      </c>
      <c r="B602" s="32" t="n">
        <v>2040003249</v>
      </c>
      <c r="C602" s="33" t="s">
        <v>734</v>
      </c>
      <c r="D602" s="32" t="n">
        <v>10</v>
      </c>
      <c r="E602" s="32" t="s">
        <v>48</v>
      </c>
      <c r="F602" s="32" t="s">
        <v>124</v>
      </c>
      <c r="G602" s="34" t="n">
        <v>30049099</v>
      </c>
      <c r="H602" s="35" t="n">
        <v>0.12</v>
      </c>
      <c r="I602" s="36" t="n">
        <v>580</v>
      </c>
      <c r="J602" s="37" t="n">
        <f aca="false">ROUND((I602-O602)*20%,2)</f>
        <v>103.57</v>
      </c>
      <c r="K602" s="38" t="n">
        <f aca="false">+I602-J602</f>
        <v>476.43</v>
      </c>
      <c r="L602" s="39" t="n">
        <f aca="false">K602-O602</f>
        <v>414.29</v>
      </c>
      <c r="M602" s="37" t="n">
        <f aca="false">ROUND((K602-O602)*10%,2)</f>
        <v>41.43</v>
      </c>
      <c r="N602" s="38" t="n">
        <f aca="false">+K602-M602-O602</f>
        <v>372.86</v>
      </c>
      <c r="O602" s="38" t="n">
        <f aca="false">ROUND(I602*12%/112%,2)</f>
        <v>62.14</v>
      </c>
      <c r="P602" s="40"/>
    </row>
    <row r="603" s="24" customFormat="true" ht="12" hidden="false" customHeight="false" outlineLevel="0" collapsed="false">
      <c r="A603" s="32" t="s">
        <v>46</v>
      </c>
      <c r="B603" s="32" t="n">
        <v>2040004136</v>
      </c>
      <c r="C603" s="33" t="s">
        <v>735</v>
      </c>
      <c r="D603" s="32" t="n">
        <v>10</v>
      </c>
      <c r="E603" s="32" t="s">
        <v>115</v>
      </c>
      <c r="F603" s="32" t="s">
        <v>144</v>
      </c>
      <c r="G603" s="34" t="n">
        <v>30049039</v>
      </c>
      <c r="H603" s="35" t="n">
        <v>0.12</v>
      </c>
      <c r="I603" s="36" t="n">
        <v>130.5</v>
      </c>
      <c r="J603" s="37" t="n">
        <f aca="false">ROUND((I603-O603)*20%,2)</f>
        <v>23.3</v>
      </c>
      <c r="K603" s="38" t="n">
        <f aca="false">+I603-J603</f>
        <v>107.2</v>
      </c>
      <c r="L603" s="39" t="n">
        <f aca="false">K603-O603</f>
        <v>93.22</v>
      </c>
      <c r="M603" s="37" t="n">
        <f aca="false">ROUND((K603-O603)*10%,2)</f>
        <v>9.32</v>
      </c>
      <c r="N603" s="38" t="n">
        <f aca="false">+K603-M603-O603</f>
        <v>83.9</v>
      </c>
      <c r="O603" s="38" t="n">
        <f aca="false">ROUND(I603*12%/112%,2)</f>
        <v>13.98</v>
      </c>
      <c r="P603" s="40"/>
    </row>
    <row r="604" s="24" customFormat="true" ht="12" hidden="false" customHeight="false" outlineLevel="0" collapsed="false">
      <c r="A604" s="32" t="s">
        <v>46</v>
      </c>
      <c r="B604" s="32" t="n">
        <v>2040003243</v>
      </c>
      <c r="C604" s="33" t="s">
        <v>736</v>
      </c>
      <c r="D604" s="32" t="n">
        <v>3</v>
      </c>
      <c r="E604" s="32" t="s">
        <v>59</v>
      </c>
      <c r="F604" s="32" t="s">
        <v>299</v>
      </c>
      <c r="G604" s="34" t="n">
        <v>30049069</v>
      </c>
      <c r="H604" s="35" t="n">
        <v>0.12</v>
      </c>
      <c r="I604" s="36" t="n">
        <v>4.33</v>
      </c>
      <c r="J604" s="37" t="n">
        <f aca="false">ROUND((I604-O604)*20%,2)</f>
        <v>0.77</v>
      </c>
      <c r="K604" s="38" t="n">
        <f aca="false">+I604-J604</f>
        <v>3.56</v>
      </c>
      <c r="L604" s="39" t="n">
        <f aca="false">K604-O604</f>
        <v>3.1</v>
      </c>
      <c r="M604" s="37" t="n">
        <f aca="false">ROUND((K604-O604)*10%,2)</f>
        <v>0.31</v>
      </c>
      <c r="N604" s="38" t="n">
        <f aca="false">+K604-M604-O604</f>
        <v>2.79</v>
      </c>
      <c r="O604" s="38" t="n">
        <f aca="false">ROUND(I604*12%/112%,2)</f>
        <v>0.46</v>
      </c>
      <c r="P604" s="40"/>
    </row>
    <row r="605" s="24" customFormat="true" ht="12" hidden="false" customHeight="false" outlineLevel="0" collapsed="false">
      <c r="A605" s="32" t="s">
        <v>57</v>
      </c>
      <c r="B605" s="32" t="n">
        <v>2040000814</v>
      </c>
      <c r="C605" s="33" t="s">
        <v>737</v>
      </c>
      <c r="D605" s="32" t="n">
        <v>10</v>
      </c>
      <c r="E605" s="32" t="s">
        <v>48</v>
      </c>
      <c r="F605" s="32" t="s">
        <v>217</v>
      </c>
      <c r="G605" s="34" t="n">
        <v>30045039</v>
      </c>
      <c r="H605" s="35" t="n">
        <v>0.12</v>
      </c>
      <c r="I605" s="36" t="n">
        <v>95.1</v>
      </c>
      <c r="J605" s="37" t="n">
        <f aca="false">ROUND((I605-O605)*20%,2)</f>
        <v>16.98</v>
      </c>
      <c r="K605" s="38" t="n">
        <f aca="false">+I605-J605</f>
        <v>78.12</v>
      </c>
      <c r="L605" s="39" t="n">
        <f aca="false">K605-O605</f>
        <v>67.93</v>
      </c>
      <c r="M605" s="37" t="n">
        <f aca="false">ROUND((K605-O605)*10%,2)</f>
        <v>6.79</v>
      </c>
      <c r="N605" s="38" t="n">
        <f aca="false">+K605-M605-O605</f>
        <v>61.14</v>
      </c>
      <c r="O605" s="38" t="n">
        <f aca="false">ROUND(I605*12%/112%,2)</f>
        <v>10.19</v>
      </c>
      <c r="P605" s="40"/>
    </row>
    <row r="606" s="24" customFormat="true" ht="12" hidden="false" customHeight="false" outlineLevel="0" collapsed="false">
      <c r="A606" s="32" t="s">
        <v>46</v>
      </c>
      <c r="B606" s="41" t="n">
        <v>2040001458</v>
      </c>
      <c r="C606" s="44" t="s">
        <v>738</v>
      </c>
      <c r="D606" s="41" t="n">
        <v>100</v>
      </c>
      <c r="E606" s="41" t="s">
        <v>59</v>
      </c>
      <c r="F606" s="32" t="s">
        <v>52</v>
      </c>
      <c r="G606" s="34" t="n">
        <v>30041090</v>
      </c>
      <c r="H606" s="35" t="n">
        <v>0.12</v>
      </c>
      <c r="I606" s="36" t="n">
        <v>55.5</v>
      </c>
      <c r="J606" s="37" t="n">
        <f aca="false">ROUND((I606-O606)*20%,2)</f>
        <v>9.91</v>
      </c>
      <c r="K606" s="37" t="n">
        <f aca="false">+I606-J606</f>
        <v>45.59</v>
      </c>
      <c r="L606" s="39" t="n">
        <f aca="false">K606-O606</f>
        <v>39.64</v>
      </c>
      <c r="M606" s="37" t="n">
        <f aca="false">ROUND((K606-O606)*10%,2)</f>
        <v>3.96</v>
      </c>
      <c r="N606" s="37" t="n">
        <f aca="false">+K606-M606-O606</f>
        <v>35.68</v>
      </c>
      <c r="O606" s="38" t="n">
        <f aca="false">ROUND(I606*12%/112%,2)</f>
        <v>5.95</v>
      </c>
      <c r="P606" s="40"/>
    </row>
    <row r="607" s="24" customFormat="true" ht="12" hidden="false" customHeight="false" outlineLevel="0" collapsed="false">
      <c r="A607" s="32" t="s">
        <v>57</v>
      </c>
      <c r="B607" s="32" t="n">
        <v>2040005116</v>
      </c>
      <c r="C607" s="33" t="s">
        <v>739</v>
      </c>
      <c r="D607" s="32" t="n">
        <v>10</v>
      </c>
      <c r="E607" s="32" t="s">
        <v>48</v>
      </c>
      <c r="F607" s="32" t="s">
        <v>122</v>
      </c>
      <c r="G607" s="34" t="n">
        <v>30049099</v>
      </c>
      <c r="H607" s="35" t="n">
        <v>0.12</v>
      </c>
      <c r="I607" s="36" t="n">
        <v>178</v>
      </c>
      <c r="J607" s="37" t="n">
        <f aca="false">ROUND((I607-O607)*20%,2)</f>
        <v>31.79</v>
      </c>
      <c r="K607" s="38" t="n">
        <f aca="false">+I607-J607</f>
        <v>146.21</v>
      </c>
      <c r="L607" s="39" t="n">
        <f aca="false">K607-O607</f>
        <v>127.14</v>
      </c>
      <c r="M607" s="37" t="n">
        <f aca="false">ROUND((K607-O607)*10%,2)</f>
        <v>12.71</v>
      </c>
      <c r="N607" s="38" t="n">
        <f aca="false">+K607-M607-O607</f>
        <v>114.43</v>
      </c>
      <c r="O607" s="38" t="n">
        <f aca="false">ROUND(I607*12%/112%,2)</f>
        <v>19.07</v>
      </c>
      <c r="P607" s="40"/>
    </row>
    <row r="608" s="24" customFormat="true" ht="12" hidden="false" customHeight="false" outlineLevel="0" collapsed="false">
      <c r="A608" s="32" t="s">
        <v>57</v>
      </c>
      <c r="B608" s="32" t="n">
        <v>2040000574</v>
      </c>
      <c r="C608" s="33" t="s">
        <v>740</v>
      </c>
      <c r="D608" s="32" t="n">
        <v>10</v>
      </c>
      <c r="E608" s="32" t="s">
        <v>48</v>
      </c>
      <c r="F608" s="32" t="s">
        <v>344</v>
      </c>
      <c r="G608" s="34" t="n">
        <v>30049079</v>
      </c>
      <c r="H608" s="35" t="n">
        <v>0.12</v>
      </c>
      <c r="I608" s="36" t="n">
        <v>129.4</v>
      </c>
      <c r="J608" s="37" t="n">
        <f aca="false">ROUND((I608-O608)*20%,2)</f>
        <v>23.11</v>
      </c>
      <c r="K608" s="38" t="n">
        <f aca="false">+I608-J608</f>
        <v>106.29</v>
      </c>
      <c r="L608" s="39" t="n">
        <f aca="false">K608-O608</f>
        <v>92.43</v>
      </c>
      <c r="M608" s="37" t="n">
        <f aca="false">ROUND((K608-O608)*10%,2)</f>
        <v>9.24</v>
      </c>
      <c r="N608" s="38" t="n">
        <f aca="false">+K608-M608-O608</f>
        <v>83.19</v>
      </c>
      <c r="O608" s="38" t="n">
        <f aca="false">ROUND(I608*12%/112%,2)</f>
        <v>13.86</v>
      </c>
      <c r="P608" s="40"/>
    </row>
    <row r="609" s="24" customFormat="true" ht="12" hidden="false" customHeight="false" outlineLevel="0" collapsed="false">
      <c r="A609" s="32" t="s">
        <v>57</v>
      </c>
      <c r="B609" s="32" t="n">
        <v>2030000193</v>
      </c>
      <c r="C609" s="33" t="s">
        <v>741</v>
      </c>
      <c r="D609" s="32" t="n">
        <v>10</v>
      </c>
      <c r="E609" s="32" t="s">
        <v>48</v>
      </c>
      <c r="F609" s="32" t="s">
        <v>99</v>
      </c>
      <c r="G609" s="34" t="n">
        <v>30045090</v>
      </c>
      <c r="H609" s="35" t="n">
        <v>0.12</v>
      </c>
      <c r="I609" s="36" t="n">
        <v>116.5</v>
      </c>
      <c r="J609" s="37" t="n">
        <f aca="false">ROUND((I609-O609)*20%,2)</f>
        <v>20.8</v>
      </c>
      <c r="K609" s="38" t="n">
        <f aca="false">+I609-J609</f>
        <v>95.7</v>
      </c>
      <c r="L609" s="39" t="n">
        <f aca="false">K609-O609</f>
        <v>83.22</v>
      </c>
      <c r="M609" s="37" t="n">
        <f aca="false">ROUND((K609-O609)*10%,2)</f>
        <v>8.32</v>
      </c>
      <c r="N609" s="38" t="n">
        <f aca="false">+K609-M609-O609</f>
        <v>74.9</v>
      </c>
      <c r="O609" s="38" t="n">
        <f aca="false">ROUND(I609*12%/112%,2)</f>
        <v>12.48</v>
      </c>
      <c r="P609" s="23"/>
    </row>
    <row r="610" s="24" customFormat="true" ht="12" hidden="false" customHeight="false" outlineLevel="0" collapsed="false">
      <c r="A610" s="32" t="s">
        <v>57</v>
      </c>
      <c r="B610" s="32" t="n">
        <v>2040005666</v>
      </c>
      <c r="C610" s="33" t="s">
        <v>742</v>
      </c>
      <c r="D610" s="32" t="n">
        <v>30</v>
      </c>
      <c r="E610" s="32" t="s">
        <v>48</v>
      </c>
      <c r="F610" s="32" t="s">
        <v>344</v>
      </c>
      <c r="G610" s="34" t="n">
        <v>30049079</v>
      </c>
      <c r="H610" s="35" t="n">
        <v>0.12</v>
      </c>
      <c r="I610" s="36" t="n">
        <v>58.45</v>
      </c>
      <c r="J610" s="37" t="n">
        <f aca="false">ROUND((I610-O610)*20%,2)</f>
        <v>10.44</v>
      </c>
      <c r="K610" s="38" t="n">
        <f aca="false">+I610-J610</f>
        <v>48.01</v>
      </c>
      <c r="L610" s="39" t="n">
        <f aca="false">K610-O610</f>
        <v>41.75</v>
      </c>
      <c r="M610" s="37" t="n">
        <f aca="false">ROUND((K610-O610)*10%,2)</f>
        <v>4.18</v>
      </c>
      <c r="N610" s="38" t="n">
        <f aca="false">+K610-M610-O610</f>
        <v>37.57</v>
      </c>
      <c r="O610" s="38" t="n">
        <f aca="false">ROUND(I610*12%/112%,2)</f>
        <v>6.26</v>
      </c>
      <c r="P610" s="40"/>
    </row>
    <row r="611" s="24" customFormat="true" ht="12" hidden="false" customHeight="false" outlineLevel="0" collapsed="false">
      <c r="A611" s="32" t="s">
        <v>46</v>
      </c>
      <c r="B611" s="41" t="n">
        <v>2040000798</v>
      </c>
      <c r="C611" s="44" t="s">
        <v>743</v>
      </c>
      <c r="D611" s="41" t="n">
        <v>30</v>
      </c>
      <c r="E611" s="41" t="s">
        <v>59</v>
      </c>
      <c r="F611" s="32" t="s">
        <v>52</v>
      </c>
      <c r="G611" s="34" t="n">
        <v>30041010</v>
      </c>
      <c r="H611" s="35" t="n">
        <v>0.12</v>
      </c>
      <c r="I611" s="36" t="n">
        <v>436.39</v>
      </c>
      <c r="J611" s="37" t="n">
        <f aca="false">ROUND((I611-O611)*20%,2)</f>
        <v>77.93</v>
      </c>
      <c r="K611" s="37" t="n">
        <f aca="false">+I611-J611</f>
        <v>358.46</v>
      </c>
      <c r="L611" s="39" t="n">
        <f aca="false">K611-O611</f>
        <v>311.7</v>
      </c>
      <c r="M611" s="37" t="n">
        <f aca="false">ROUND((K611-O611)*10%,2)</f>
        <v>31.17</v>
      </c>
      <c r="N611" s="37" t="n">
        <f aca="false">+K611-M611-O611</f>
        <v>280.53</v>
      </c>
      <c r="O611" s="38" t="n">
        <f aca="false">ROUND(I611*12%/112%,2)</f>
        <v>46.76</v>
      </c>
      <c r="P611" s="40"/>
    </row>
    <row r="612" s="24" customFormat="true" ht="12" hidden="false" customHeight="false" outlineLevel="0" collapsed="false">
      <c r="A612" s="32" t="s">
        <v>57</v>
      </c>
      <c r="B612" s="32" t="n">
        <v>2030000185</v>
      </c>
      <c r="C612" s="33" t="s">
        <v>744</v>
      </c>
      <c r="D612" s="32" t="n">
        <v>100</v>
      </c>
      <c r="E612" s="32" t="s">
        <v>59</v>
      </c>
      <c r="F612" s="32" t="s">
        <v>124</v>
      </c>
      <c r="G612" s="34" t="n">
        <v>30049081</v>
      </c>
      <c r="H612" s="35" t="n">
        <v>0.12</v>
      </c>
      <c r="I612" s="36" t="n">
        <v>143</v>
      </c>
      <c r="J612" s="37" t="n">
        <f aca="false">ROUND((I612-O612)*20%,2)</f>
        <v>25.54</v>
      </c>
      <c r="K612" s="38" t="n">
        <f aca="false">+I612-J612</f>
        <v>117.46</v>
      </c>
      <c r="L612" s="39" t="n">
        <f aca="false">K612-O612</f>
        <v>102.14</v>
      </c>
      <c r="M612" s="37" t="n">
        <f aca="false">ROUND((K612-O612)*10%,2)</f>
        <v>10.21</v>
      </c>
      <c r="N612" s="38" t="n">
        <f aca="false">+K612-M612-O612</f>
        <v>91.93</v>
      </c>
      <c r="O612" s="38" t="n">
        <f aca="false">ROUND(I612*12%/112%,2)</f>
        <v>15.32</v>
      </c>
      <c r="P612" s="40"/>
    </row>
    <row r="613" s="24" customFormat="true" ht="12" hidden="false" customHeight="false" outlineLevel="0" collapsed="false">
      <c r="A613" s="32" t="s">
        <v>46</v>
      </c>
      <c r="B613" s="41" t="n">
        <v>2040000483</v>
      </c>
      <c r="C613" s="44" t="s">
        <v>745</v>
      </c>
      <c r="D613" s="41" t="s">
        <v>326</v>
      </c>
      <c r="E613" s="41"/>
      <c r="F613" s="32" t="s">
        <v>52</v>
      </c>
      <c r="G613" s="34" t="n">
        <v>30049099</v>
      </c>
      <c r="H613" s="35" t="n">
        <v>0.05</v>
      </c>
      <c r="I613" s="36" t="n">
        <v>37.07</v>
      </c>
      <c r="J613" s="37" t="n">
        <f aca="false">ROUND((I613-O613)*20%,2)</f>
        <v>7.06</v>
      </c>
      <c r="K613" s="37" t="n">
        <f aca="false">+I613-J613</f>
        <v>30.01</v>
      </c>
      <c r="L613" s="39" t="n">
        <f aca="false">K613-O613</f>
        <v>28.24</v>
      </c>
      <c r="M613" s="37" t="n">
        <f aca="false">ROUND((K613-O613)*10%,2)</f>
        <v>2.82</v>
      </c>
      <c r="N613" s="37" t="n">
        <f aca="false">+K613-M613-O613</f>
        <v>25.42</v>
      </c>
      <c r="O613" s="38" t="n">
        <f aca="false">ROUND(I613*5%/105%,2)</f>
        <v>1.77</v>
      </c>
      <c r="P613" s="40"/>
    </row>
    <row r="614" s="24" customFormat="true" ht="12" hidden="false" customHeight="false" outlineLevel="0" collapsed="false">
      <c r="A614" s="32" t="s">
        <v>46</v>
      </c>
      <c r="B614" s="32" t="n">
        <v>2040005923</v>
      </c>
      <c r="C614" s="49" t="s">
        <v>746</v>
      </c>
      <c r="D614" s="32" t="n">
        <v>30</v>
      </c>
      <c r="E614" s="51" t="s">
        <v>59</v>
      </c>
      <c r="F614" s="32" t="s">
        <v>144</v>
      </c>
      <c r="G614" s="34" t="n">
        <v>30042063</v>
      </c>
      <c r="H614" s="35" t="n">
        <v>0.12</v>
      </c>
      <c r="I614" s="36" t="n">
        <v>128.79</v>
      </c>
      <c r="J614" s="37" t="n">
        <f aca="false">ROUND((I614-O614)*20%,2)</f>
        <v>23</v>
      </c>
      <c r="K614" s="38" t="n">
        <f aca="false">+I614-J614</f>
        <v>105.79</v>
      </c>
      <c r="L614" s="39" t="n">
        <f aca="false">K614-O614</f>
        <v>91.99</v>
      </c>
      <c r="M614" s="37" t="n">
        <f aca="false">ROUND((K614-O614)*10%,2)</f>
        <v>9.2</v>
      </c>
      <c r="N614" s="38" t="n">
        <f aca="false">+K614-M614-O614</f>
        <v>82.79</v>
      </c>
      <c r="O614" s="38" t="n">
        <f aca="false">ROUND(I614*12%/112%,2)</f>
        <v>13.8</v>
      </c>
      <c r="P614" s="40"/>
    </row>
    <row r="615" s="24" customFormat="true" ht="12" hidden="false" customHeight="false" outlineLevel="0" collapsed="false">
      <c r="A615" s="32" t="s">
        <v>46</v>
      </c>
      <c r="B615" s="32" t="n">
        <v>2040005534</v>
      </c>
      <c r="C615" s="33" t="s">
        <v>747</v>
      </c>
      <c r="D615" s="32" t="n">
        <v>100</v>
      </c>
      <c r="E615" s="32" t="s">
        <v>59</v>
      </c>
      <c r="F615" s="32" t="s">
        <v>83</v>
      </c>
      <c r="G615" s="34" t="n">
        <v>30042019</v>
      </c>
      <c r="H615" s="35" t="n">
        <v>0.12</v>
      </c>
      <c r="I615" s="36" t="n">
        <v>87.5</v>
      </c>
      <c r="J615" s="37" t="n">
        <f aca="false">ROUND((I615-O615)*20%,2)</f>
        <v>15.62</v>
      </c>
      <c r="K615" s="38" t="n">
        <f aca="false">+I615-J615</f>
        <v>71.88</v>
      </c>
      <c r="L615" s="39" t="n">
        <f aca="false">K615-O615</f>
        <v>62.5</v>
      </c>
      <c r="M615" s="37" t="n">
        <f aca="false">ROUND((K615-O615)*10%,2)</f>
        <v>6.25</v>
      </c>
      <c r="N615" s="38" t="n">
        <f aca="false">+K615-M615-O615</f>
        <v>56.25</v>
      </c>
      <c r="O615" s="38" t="n">
        <f aca="false">ROUND(I615*12%/112%,2)</f>
        <v>9.38</v>
      </c>
      <c r="P615" s="40"/>
    </row>
    <row r="616" s="24" customFormat="true" ht="12" hidden="false" customHeight="false" outlineLevel="0" collapsed="false">
      <c r="A616" s="32" t="s">
        <v>57</v>
      </c>
      <c r="B616" s="32" t="n">
        <v>2040001018</v>
      </c>
      <c r="C616" s="45" t="s">
        <v>748</v>
      </c>
      <c r="D616" s="46" t="n">
        <v>1</v>
      </c>
      <c r="E616" s="32" t="s">
        <v>76</v>
      </c>
      <c r="F616" s="32" t="s">
        <v>88</v>
      </c>
      <c r="G616" s="34" t="n">
        <v>30041030</v>
      </c>
      <c r="H616" s="35" t="n">
        <v>0.12</v>
      </c>
      <c r="I616" s="36" t="n">
        <v>121.95</v>
      </c>
      <c r="J616" s="37" t="n">
        <f aca="false">ROUND((I616-O616)*20%,2)</f>
        <v>21.78</v>
      </c>
      <c r="K616" s="38" t="n">
        <f aca="false">+I616-J616</f>
        <v>100.17</v>
      </c>
      <c r="L616" s="39" t="n">
        <f aca="false">K616-O616</f>
        <v>87.1</v>
      </c>
      <c r="M616" s="37" t="n">
        <f aca="false">ROUND((K616-O616)*10%,2)</f>
        <v>8.71</v>
      </c>
      <c r="N616" s="38" t="n">
        <f aca="false">+K616-M616-O616</f>
        <v>78.39</v>
      </c>
      <c r="O616" s="38" t="n">
        <f aca="false">ROUND(I616*12%/112%,2)</f>
        <v>13.07</v>
      </c>
      <c r="P616" s="40"/>
    </row>
    <row r="617" s="24" customFormat="true" ht="12" hidden="false" customHeight="false" outlineLevel="0" collapsed="false">
      <c r="A617" s="32" t="s">
        <v>57</v>
      </c>
      <c r="B617" s="32" t="n">
        <v>2040000109</v>
      </c>
      <c r="C617" s="33" t="s">
        <v>749</v>
      </c>
      <c r="D617" s="32" t="n">
        <v>10</v>
      </c>
      <c r="E617" s="32" t="s">
        <v>48</v>
      </c>
      <c r="F617" s="32" t="s">
        <v>122</v>
      </c>
      <c r="G617" s="34" t="n">
        <v>30044090</v>
      </c>
      <c r="H617" s="35" t="n">
        <v>0.12</v>
      </c>
      <c r="I617" s="36" t="n">
        <v>64.5</v>
      </c>
      <c r="J617" s="37" t="n">
        <f aca="false">ROUND((I617-O617)*20%,2)</f>
        <v>11.52</v>
      </c>
      <c r="K617" s="38" t="n">
        <f aca="false">+I617-J617</f>
        <v>52.98</v>
      </c>
      <c r="L617" s="39" t="n">
        <f aca="false">K617-O617</f>
        <v>46.07</v>
      </c>
      <c r="M617" s="37" t="n">
        <f aca="false">ROUND((K617-O617)*10%,2)</f>
        <v>4.61</v>
      </c>
      <c r="N617" s="38" t="n">
        <f aca="false">+K617-M617-O617</f>
        <v>41.46</v>
      </c>
      <c r="O617" s="38" t="n">
        <f aca="false">ROUND(I617*12%/112%,2)</f>
        <v>6.91</v>
      </c>
      <c r="P617" s="23"/>
    </row>
    <row r="618" s="24" customFormat="true" ht="12" hidden="false" customHeight="false" outlineLevel="0" collapsed="false">
      <c r="A618" s="32" t="s">
        <v>46</v>
      </c>
      <c r="B618" s="32" t="n">
        <v>2040003258</v>
      </c>
      <c r="C618" s="33" t="s">
        <v>750</v>
      </c>
      <c r="D618" s="32" t="n">
        <v>10</v>
      </c>
      <c r="E618" s="32" t="s">
        <v>48</v>
      </c>
      <c r="F618" s="32" t="s">
        <v>144</v>
      </c>
      <c r="G618" s="34" t="s">
        <v>497</v>
      </c>
      <c r="H618" s="35" t="n">
        <v>0.12</v>
      </c>
      <c r="I618" s="36" t="n">
        <v>126</v>
      </c>
      <c r="J618" s="37" t="n">
        <f aca="false">ROUND((I618-O618)*20%,2)</f>
        <v>22.5</v>
      </c>
      <c r="K618" s="38" t="n">
        <f aca="false">+I618-J618</f>
        <v>103.5</v>
      </c>
      <c r="L618" s="39" t="n">
        <f aca="false">K618-O618</f>
        <v>90</v>
      </c>
      <c r="M618" s="37" t="n">
        <f aca="false">ROUND((K618-O618)*10%,2)</f>
        <v>9</v>
      </c>
      <c r="N618" s="38" t="n">
        <f aca="false">+K618-M618-O618</f>
        <v>81</v>
      </c>
      <c r="O618" s="38" t="n">
        <f aca="false">ROUND(I618*12%/112%,2)</f>
        <v>13.5</v>
      </c>
      <c r="P618" s="23"/>
    </row>
    <row r="619" s="24" customFormat="true" ht="12" hidden="false" customHeight="false" outlineLevel="0" collapsed="false">
      <c r="A619" s="32" t="s">
        <v>46</v>
      </c>
      <c r="B619" s="32" t="n">
        <v>2040003392</v>
      </c>
      <c r="C619" s="33" t="s">
        <v>751</v>
      </c>
      <c r="D619" s="32" t="n">
        <v>10</v>
      </c>
      <c r="E619" s="32" t="s">
        <v>48</v>
      </c>
      <c r="F619" s="32" t="s">
        <v>299</v>
      </c>
      <c r="G619" s="34" t="n">
        <v>30049069</v>
      </c>
      <c r="H619" s="35" t="n">
        <v>0.12</v>
      </c>
      <c r="I619" s="36" t="n">
        <v>107</v>
      </c>
      <c r="J619" s="37" t="n">
        <f aca="false">ROUND((I619-O619)*20%,2)</f>
        <v>19.11</v>
      </c>
      <c r="K619" s="38" t="n">
        <f aca="false">+I619-J619</f>
        <v>87.89</v>
      </c>
      <c r="L619" s="39" t="n">
        <f aca="false">K619-O619</f>
        <v>76.43</v>
      </c>
      <c r="M619" s="37" t="n">
        <f aca="false">ROUND((K619-O619)*10%,2)</f>
        <v>7.64</v>
      </c>
      <c r="N619" s="38" t="n">
        <f aca="false">+K619-M619-O619</f>
        <v>68.79</v>
      </c>
      <c r="O619" s="38" t="n">
        <f aca="false">ROUND(I619*12%/112%,2)</f>
        <v>11.46</v>
      </c>
      <c r="P619" s="40"/>
    </row>
    <row r="620" s="24" customFormat="true" ht="12" hidden="false" customHeight="false" outlineLevel="0" collapsed="false">
      <c r="A620" s="32" t="s">
        <v>57</v>
      </c>
      <c r="B620" s="32" t="n">
        <v>2040000107</v>
      </c>
      <c r="C620" s="72" t="s">
        <v>752</v>
      </c>
      <c r="D620" s="32" t="s">
        <v>69</v>
      </c>
      <c r="E620" s="32" t="s">
        <v>753</v>
      </c>
      <c r="F620" s="32" t="s">
        <v>122</v>
      </c>
      <c r="G620" s="34" t="n">
        <v>30044090</v>
      </c>
      <c r="H620" s="35" t="n">
        <v>0.12</v>
      </c>
      <c r="I620" s="36" t="n">
        <v>56.7</v>
      </c>
      <c r="J620" s="37" t="n">
        <f aca="false">ROUND((I620-O620)*20%,2)</f>
        <v>10.12</v>
      </c>
      <c r="K620" s="38" t="n">
        <f aca="false">+I620-J620</f>
        <v>46.58</v>
      </c>
      <c r="L620" s="39" t="n">
        <f aca="false">K620-O620</f>
        <v>40.5</v>
      </c>
      <c r="M620" s="37" t="n">
        <f aca="false">ROUND((K620-O620)*10%,2)</f>
        <v>4.05</v>
      </c>
      <c r="N620" s="38" t="n">
        <f aca="false">+K620-M620-O620</f>
        <v>36.45</v>
      </c>
      <c r="O620" s="38" t="n">
        <f aca="false">ROUND(I620*12%/112%,2)</f>
        <v>6.08</v>
      </c>
      <c r="P620" s="40"/>
    </row>
    <row r="621" s="24" customFormat="true" ht="12" hidden="false" customHeight="false" outlineLevel="0" collapsed="false">
      <c r="A621" s="32" t="s">
        <v>57</v>
      </c>
      <c r="B621" s="32" t="n">
        <v>2030001590</v>
      </c>
      <c r="C621" s="33" t="s">
        <v>754</v>
      </c>
      <c r="D621" s="32" t="n">
        <v>15</v>
      </c>
      <c r="E621" s="32" t="s">
        <v>48</v>
      </c>
      <c r="F621" s="32" t="s">
        <v>99</v>
      </c>
      <c r="G621" s="34" t="n">
        <v>30043190</v>
      </c>
      <c r="H621" s="35" t="n">
        <v>0.12</v>
      </c>
      <c r="I621" s="36" t="n">
        <v>143</v>
      </c>
      <c r="J621" s="37" t="n">
        <f aca="false">ROUND((I621-O621)*20%,2)</f>
        <v>25.54</v>
      </c>
      <c r="K621" s="38" t="n">
        <f aca="false">+I621-J621</f>
        <v>117.46</v>
      </c>
      <c r="L621" s="39" t="n">
        <f aca="false">K621-O621</f>
        <v>102.14</v>
      </c>
      <c r="M621" s="37" t="n">
        <f aca="false">ROUND((K621-O621)*10%,2)</f>
        <v>10.21</v>
      </c>
      <c r="N621" s="38" t="n">
        <f aca="false">+K621-M621-O621</f>
        <v>91.93</v>
      </c>
      <c r="O621" s="38" t="n">
        <f aca="false">ROUND(I621*12%/112%,2)</f>
        <v>15.32</v>
      </c>
      <c r="P621" s="40"/>
    </row>
    <row r="622" s="24" customFormat="true" ht="12" hidden="false" customHeight="false" outlineLevel="0" collapsed="false">
      <c r="A622" s="32" t="s">
        <v>46</v>
      </c>
      <c r="B622" s="41" t="n">
        <v>2040001134</v>
      </c>
      <c r="C622" s="44" t="s">
        <v>755</v>
      </c>
      <c r="D622" s="41" t="n">
        <v>15</v>
      </c>
      <c r="E622" s="41" t="s">
        <v>115</v>
      </c>
      <c r="F622" s="32" t="s">
        <v>52</v>
      </c>
      <c r="G622" s="34" t="s">
        <v>497</v>
      </c>
      <c r="H622" s="35" t="n">
        <v>0.12</v>
      </c>
      <c r="I622" s="36" t="n">
        <v>95.06</v>
      </c>
      <c r="J622" s="37" t="n">
        <f aca="false">ROUND((I622-O622)*20%,2)</f>
        <v>16.97</v>
      </c>
      <c r="K622" s="37" t="n">
        <f aca="false">+I622-J622</f>
        <v>78.09</v>
      </c>
      <c r="L622" s="39" t="n">
        <f aca="false">K622-O622</f>
        <v>67.9</v>
      </c>
      <c r="M622" s="37" t="n">
        <f aca="false">ROUND((K622-O622)*10%,2)</f>
        <v>6.79</v>
      </c>
      <c r="N622" s="37" t="n">
        <f aca="false">+K622-M622-O622</f>
        <v>61.11</v>
      </c>
      <c r="O622" s="38" t="n">
        <f aca="false">ROUND(I622*12%/112%,2)</f>
        <v>10.19</v>
      </c>
      <c r="P622" s="40"/>
    </row>
    <row r="623" s="24" customFormat="true" ht="12" hidden="false" customHeight="false" outlineLevel="0" collapsed="false">
      <c r="A623" s="32" t="s">
        <v>57</v>
      </c>
      <c r="B623" s="32" t="n">
        <v>2030001568</v>
      </c>
      <c r="C623" s="33" t="s">
        <v>756</v>
      </c>
      <c r="D623" s="32" t="n">
        <v>100</v>
      </c>
      <c r="E623" s="32" t="s">
        <v>59</v>
      </c>
      <c r="F623" s="32" t="s">
        <v>124</v>
      </c>
      <c r="G623" s="34" t="n">
        <v>30049081</v>
      </c>
      <c r="H623" s="35" t="n">
        <v>0.12</v>
      </c>
      <c r="I623" s="36" t="n">
        <v>37.47</v>
      </c>
      <c r="J623" s="37" t="n">
        <f aca="false">ROUND((I623-O623)*20%,2)</f>
        <v>6.69</v>
      </c>
      <c r="K623" s="38" t="n">
        <f aca="false">+I623-J623</f>
        <v>30.78</v>
      </c>
      <c r="L623" s="39" t="n">
        <f aca="false">K623-O623</f>
        <v>26.77</v>
      </c>
      <c r="M623" s="37" t="n">
        <f aca="false">ROUND((K623-O623)*10%,2)</f>
        <v>2.68</v>
      </c>
      <c r="N623" s="38" t="n">
        <f aca="false">+K623-M623-O623</f>
        <v>24.09</v>
      </c>
      <c r="O623" s="38" t="n">
        <f aca="false">ROUND(I623*12%/112%,2)</f>
        <v>4.01</v>
      </c>
      <c r="P623" s="40"/>
    </row>
    <row r="624" s="24" customFormat="true" ht="12" hidden="false" customHeight="false" outlineLevel="0" collapsed="false">
      <c r="A624" s="32" t="s">
        <v>46</v>
      </c>
      <c r="B624" s="32" t="n">
        <v>2040005716</v>
      </c>
      <c r="C624" s="33" t="s">
        <v>757</v>
      </c>
      <c r="D624" s="41" t="n">
        <v>3</v>
      </c>
      <c r="E624" s="41" t="s">
        <v>48</v>
      </c>
      <c r="F624" s="32" t="s">
        <v>52</v>
      </c>
      <c r="G624" s="34" t="n">
        <v>30042064</v>
      </c>
      <c r="H624" s="35" t="n">
        <v>0.12</v>
      </c>
      <c r="I624" s="36" t="n">
        <v>59.28</v>
      </c>
      <c r="J624" s="37" t="n">
        <f aca="false">ROUND((I624-O624)*20%,2)</f>
        <v>10.59</v>
      </c>
      <c r="K624" s="37" t="n">
        <f aca="false">+I624-J624</f>
        <v>48.69</v>
      </c>
      <c r="L624" s="39" t="n">
        <f aca="false">K624-O624</f>
        <v>42.34</v>
      </c>
      <c r="M624" s="37" t="n">
        <f aca="false">ROUND((K624-O624)*10%,2)</f>
        <v>4.23</v>
      </c>
      <c r="N624" s="37" t="n">
        <f aca="false">+K624-M624-O624</f>
        <v>38.11</v>
      </c>
      <c r="O624" s="38" t="n">
        <f aca="false">ROUND(I624*12%/112%,2)</f>
        <v>6.35</v>
      </c>
      <c r="P624" s="40"/>
    </row>
    <row r="625" s="24" customFormat="true" ht="12" hidden="false" customHeight="false" outlineLevel="0" collapsed="false">
      <c r="A625" s="32" t="s">
        <v>46</v>
      </c>
      <c r="B625" s="32" t="n">
        <v>2040000669</v>
      </c>
      <c r="C625" s="33" t="s">
        <v>758</v>
      </c>
      <c r="D625" s="32" t="n">
        <v>2</v>
      </c>
      <c r="E625" s="32" t="s">
        <v>59</v>
      </c>
      <c r="F625" s="32" t="s">
        <v>299</v>
      </c>
      <c r="G625" s="34" t="n">
        <v>30049099</v>
      </c>
      <c r="H625" s="35" t="n">
        <v>0.12</v>
      </c>
      <c r="I625" s="36" t="n">
        <v>20.81</v>
      </c>
      <c r="J625" s="37" t="n">
        <f aca="false">ROUND((I625-O625)*20%,2)</f>
        <v>3.72</v>
      </c>
      <c r="K625" s="38" t="n">
        <f aca="false">+I625-J625</f>
        <v>17.09</v>
      </c>
      <c r="L625" s="39" t="n">
        <f aca="false">K625-O625</f>
        <v>14.86</v>
      </c>
      <c r="M625" s="37" t="n">
        <f aca="false">ROUND((K625-O625)*10%,2)</f>
        <v>1.49</v>
      </c>
      <c r="N625" s="38" t="n">
        <f aca="false">+K625-M625-O625</f>
        <v>13.37</v>
      </c>
      <c r="O625" s="38" t="n">
        <f aca="false">ROUND(I625*12%/112%,2)</f>
        <v>2.23</v>
      </c>
      <c r="P625" s="40"/>
    </row>
    <row r="626" s="24" customFormat="true" ht="12" hidden="false" customHeight="false" outlineLevel="0" collapsed="false">
      <c r="A626" s="32" t="s">
        <v>46</v>
      </c>
      <c r="B626" s="32" t="n">
        <v>2040001190</v>
      </c>
      <c r="C626" s="33" t="s">
        <v>759</v>
      </c>
      <c r="D626" s="32" t="n">
        <v>100</v>
      </c>
      <c r="E626" s="32" t="s">
        <v>64</v>
      </c>
      <c r="F626" s="32" t="s">
        <v>83</v>
      </c>
      <c r="G626" s="34" t="n">
        <v>30049011</v>
      </c>
      <c r="H626" s="35" t="n">
        <v>0.12</v>
      </c>
      <c r="I626" s="36" t="n">
        <v>125</v>
      </c>
      <c r="J626" s="37" t="n">
        <f aca="false">ROUND((I626-O626)*20%,2)</f>
        <v>22.32</v>
      </c>
      <c r="K626" s="38" t="n">
        <f aca="false">+I626-J626</f>
        <v>102.68</v>
      </c>
      <c r="L626" s="39" t="n">
        <f aca="false">K626-O626</f>
        <v>89.29</v>
      </c>
      <c r="M626" s="37" t="n">
        <f aca="false">ROUND((K626-O626)*10%,2)</f>
        <v>8.93</v>
      </c>
      <c r="N626" s="38" t="n">
        <f aca="false">+K626-M626-O626</f>
        <v>80.36</v>
      </c>
      <c r="O626" s="38" t="n">
        <f aca="false">ROUND(I626*12%/112%,2)</f>
        <v>13.39</v>
      </c>
      <c r="P626" s="40"/>
    </row>
    <row r="627" s="24" customFormat="true" ht="12" hidden="false" customHeight="false" outlineLevel="0" collapsed="false">
      <c r="A627" s="32" t="s">
        <v>57</v>
      </c>
      <c r="B627" s="32" t="n">
        <v>2030000012</v>
      </c>
      <c r="C627" s="33" t="s">
        <v>760</v>
      </c>
      <c r="D627" s="32" t="n">
        <v>10</v>
      </c>
      <c r="E627" s="32" t="s">
        <v>48</v>
      </c>
      <c r="F627" s="32" t="s">
        <v>167</v>
      </c>
      <c r="G627" s="34" t="n">
        <v>30049072</v>
      </c>
      <c r="H627" s="35" t="n">
        <v>0.12</v>
      </c>
      <c r="I627" s="36" t="n">
        <v>7.45</v>
      </c>
      <c r="J627" s="37" t="n">
        <f aca="false">ROUND((I627-O627)*20%,2)</f>
        <v>1.33</v>
      </c>
      <c r="K627" s="38" t="n">
        <f aca="false">+I627-J627</f>
        <v>6.12</v>
      </c>
      <c r="L627" s="39" t="n">
        <f aca="false">K627-O627</f>
        <v>5.32</v>
      </c>
      <c r="M627" s="37" t="n">
        <f aca="false">ROUND((K627-O627)*10%,2)</f>
        <v>0.53</v>
      </c>
      <c r="N627" s="38" t="n">
        <f aca="false">+K627-M627-O627</f>
        <v>4.79</v>
      </c>
      <c r="O627" s="38" t="n">
        <f aca="false">ROUND(I627*12%/112%,2)</f>
        <v>0.8</v>
      </c>
      <c r="P627" s="40"/>
    </row>
    <row r="628" s="24" customFormat="true" ht="12" hidden="false" customHeight="false" outlineLevel="0" collapsed="false">
      <c r="A628" s="32" t="s">
        <v>46</v>
      </c>
      <c r="B628" s="32" t="n">
        <v>2040000535</v>
      </c>
      <c r="C628" s="33" t="s">
        <v>761</v>
      </c>
      <c r="D628" s="32" t="n">
        <v>10</v>
      </c>
      <c r="E628" s="32" t="s">
        <v>135</v>
      </c>
      <c r="F628" s="32" t="s">
        <v>136</v>
      </c>
      <c r="G628" s="34" t="n">
        <v>30049087</v>
      </c>
      <c r="H628" s="35" t="n">
        <v>0.12</v>
      </c>
      <c r="I628" s="36" t="n">
        <v>8.99</v>
      </c>
      <c r="J628" s="37" t="n">
        <f aca="false">ROUND((I628-O628)*20%,2)</f>
        <v>1.61</v>
      </c>
      <c r="K628" s="38" t="n">
        <f aca="false">+I628-J628</f>
        <v>7.38</v>
      </c>
      <c r="L628" s="39" t="n">
        <f aca="false">K628-O628</f>
        <v>6.42</v>
      </c>
      <c r="M628" s="37" t="n">
        <f aca="false">ROUND((K628-O628)*10%,2)</f>
        <v>0.64</v>
      </c>
      <c r="N628" s="38" t="n">
        <f aca="false">+K628-M628-O628</f>
        <v>5.78</v>
      </c>
      <c r="O628" s="38" t="n">
        <f aca="false">ROUND(I628*12%/112%,2)</f>
        <v>0.96</v>
      </c>
      <c r="P628" s="23"/>
    </row>
    <row r="629" s="24" customFormat="true" ht="12" hidden="false" customHeight="false" outlineLevel="0" collapsed="false">
      <c r="A629" s="32" t="s">
        <v>57</v>
      </c>
      <c r="B629" s="32" t="n">
        <v>2040005194</v>
      </c>
      <c r="C629" s="33" t="s">
        <v>762</v>
      </c>
      <c r="D629" s="32" t="n">
        <v>5</v>
      </c>
      <c r="E629" s="32" t="s">
        <v>59</v>
      </c>
      <c r="F629" s="32" t="s">
        <v>88</v>
      </c>
      <c r="G629" s="34" t="n">
        <v>30049084</v>
      </c>
      <c r="H629" s="35" t="n">
        <v>0.12</v>
      </c>
      <c r="I629" s="36" t="n">
        <v>2950</v>
      </c>
      <c r="J629" s="37" t="n">
        <f aca="false">ROUND((I629-O629)*20%,2)</f>
        <v>526.79</v>
      </c>
      <c r="K629" s="38" t="n">
        <f aca="false">+I629-J629</f>
        <v>2423.21</v>
      </c>
      <c r="L629" s="39" t="n">
        <f aca="false">K629-O629</f>
        <v>2107.14</v>
      </c>
      <c r="M629" s="37" t="n">
        <f aca="false">ROUND((K629-O629)*10%,2)</f>
        <v>210.71</v>
      </c>
      <c r="N629" s="38" t="n">
        <f aca="false">+K629-M629-O629</f>
        <v>1896.43</v>
      </c>
      <c r="O629" s="38" t="n">
        <f aca="false">ROUND(I629*12%/112%,2)</f>
        <v>316.07</v>
      </c>
      <c r="P629" s="40"/>
    </row>
    <row r="630" s="24" customFormat="true" ht="12" hidden="false" customHeight="false" outlineLevel="0" collapsed="false">
      <c r="A630" s="32" t="s">
        <v>57</v>
      </c>
      <c r="B630" s="32" t="n">
        <v>2030000287</v>
      </c>
      <c r="C630" s="33" t="s">
        <v>763</v>
      </c>
      <c r="D630" s="32" t="n">
        <v>10</v>
      </c>
      <c r="E630" s="32" t="s">
        <v>48</v>
      </c>
      <c r="F630" s="32" t="s">
        <v>217</v>
      </c>
      <c r="G630" s="34" t="n">
        <v>30049074</v>
      </c>
      <c r="H630" s="35" t="n">
        <v>0.12</v>
      </c>
      <c r="I630" s="36" t="n">
        <v>31.74</v>
      </c>
      <c r="J630" s="37" t="n">
        <f aca="false">ROUND((I630-O630)*20%,2)</f>
        <v>5.67</v>
      </c>
      <c r="K630" s="38" t="n">
        <f aca="false">+I630-J630</f>
        <v>26.07</v>
      </c>
      <c r="L630" s="39" t="n">
        <f aca="false">K630-O630</f>
        <v>22.67</v>
      </c>
      <c r="M630" s="37" t="n">
        <f aca="false">ROUND((K630-O630)*10%,2)</f>
        <v>2.27</v>
      </c>
      <c r="N630" s="38" t="n">
        <f aca="false">+K630-M630-O630</f>
        <v>20.4</v>
      </c>
      <c r="O630" s="38" t="n">
        <f aca="false">ROUND(I630*12%/112%,2)</f>
        <v>3.4</v>
      </c>
      <c r="P630" s="23"/>
    </row>
    <row r="631" s="24" customFormat="true" ht="12" hidden="false" customHeight="false" outlineLevel="0" collapsed="false">
      <c r="A631" s="32" t="s">
        <v>57</v>
      </c>
      <c r="B631" s="32" t="n">
        <v>2030002237</v>
      </c>
      <c r="C631" s="33" t="s">
        <v>764</v>
      </c>
      <c r="D631" s="32" t="n">
        <v>100</v>
      </c>
      <c r="E631" s="32" t="s">
        <v>59</v>
      </c>
      <c r="F631" s="32" t="s">
        <v>92</v>
      </c>
      <c r="G631" s="34" t="n">
        <v>33051090</v>
      </c>
      <c r="H631" s="35" t="n">
        <v>0.28</v>
      </c>
      <c r="I631" s="36" t="n">
        <v>510</v>
      </c>
      <c r="J631" s="37" t="n">
        <f aca="false">ROUND((I631-O631)*20%,2)</f>
        <v>79.69</v>
      </c>
      <c r="K631" s="38" t="n">
        <f aca="false">+I631-J631</f>
        <v>430.31</v>
      </c>
      <c r="L631" s="39" t="n">
        <f aca="false">K631-O631</f>
        <v>318.75</v>
      </c>
      <c r="M631" s="37" t="n">
        <f aca="false">ROUND((K631-O631)*10%,2)</f>
        <v>31.88</v>
      </c>
      <c r="N631" s="38" t="n">
        <f aca="false">+K631-M631-O631</f>
        <v>286.87</v>
      </c>
      <c r="O631" s="38" t="n">
        <f aca="false">ROUND(I631*28%/128%,2)</f>
        <v>111.56</v>
      </c>
      <c r="P631" s="40"/>
    </row>
    <row r="632" s="24" customFormat="true" ht="12" hidden="false" customHeight="false" outlineLevel="0" collapsed="false">
      <c r="A632" s="32" t="s">
        <v>46</v>
      </c>
      <c r="B632" s="32" t="n">
        <v>2040004692</v>
      </c>
      <c r="C632" s="33" t="s">
        <v>765</v>
      </c>
      <c r="D632" s="32" t="n">
        <v>70</v>
      </c>
      <c r="E632" s="32" t="s">
        <v>572</v>
      </c>
      <c r="F632" s="32" t="s">
        <v>66</v>
      </c>
      <c r="G632" s="34" t="n">
        <v>33061020</v>
      </c>
      <c r="H632" s="35" t="n">
        <v>0.28</v>
      </c>
      <c r="I632" s="36" t="n">
        <v>181.5</v>
      </c>
      <c r="J632" s="37" t="n">
        <f aca="false">ROUND((I632-O632)*20%,2)</f>
        <v>28.36</v>
      </c>
      <c r="K632" s="38" t="n">
        <f aca="false">+I632-J632</f>
        <v>153.14</v>
      </c>
      <c r="L632" s="39" t="n">
        <f aca="false">K632-O632</f>
        <v>113.44</v>
      </c>
      <c r="M632" s="37" t="n">
        <f aca="false">ROUND((K632-O632)*10%,2)</f>
        <v>11.34</v>
      </c>
      <c r="N632" s="38" t="n">
        <f aca="false">+K632-M632-O632</f>
        <v>102.1</v>
      </c>
      <c r="O632" s="38" t="n">
        <f aca="false">ROUND(I632*28%/128%,2)</f>
        <v>39.7</v>
      </c>
      <c r="P632" s="40"/>
    </row>
    <row r="633" s="24" customFormat="true" ht="12" hidden="false" customHeight="false" outlineLevel="0" collapsed="false">
      <c r="A633" s="32" t="s">
        <v>57</v>
      </c>
      <c r="B633" s="32" t="n">
        <v>2040001388</v>
      </c>
      <c r="C633" s="33" t="s">
        <v>766</v>
      </c>
      <c r="D633" s="32" t="n">
        <v>10</v>
      </c>
      <c r="E633" s="32" t="s">
        <v>48</v>
      </c>
      <c r="F633" s="32" t="s">
        <v>99</v>
      </c>
      <c r="G633" s="34" t="n">
        <v>30043190</v>
      </c>
      <c r="H633" s="35" t="n">
        <v>0.12</v>
      </c>
      <c r="I633" s="36" t="n">
        <v>76.7</v>
      </c>
      <c r="J633" s="37" t="n">
        <f aca="false">ROUND((I633-O633)*20%,2)</f>
        <v>13.7</v>
      </c>
      <c r="K633" s="38" t="n">
        <f aca="false">+I633-J633</f>
        <v>63</v>
      </c>
      <c r="L633" s="39" t="n">
        <f aca="false">K633-O633</f>
        <v>54.78</v>
      </c>
      <c r="M633" s="37" t="n">
        <f aca="false">ROUND((K633-O633)*10%,2)</f>
        <v>5.48</v>
      </c>
      <c r="N633" s="38" t="n">
        <f aca="false">+K633-M633-O633</f>
        <v>49.3</v>
      </c>
      <c r="O633" s="38" t="n">
        <f aca="false">ROUND(I633*12%/112%,2)</f>
        <v>8.22</v>
      </c>
      <c r="P633" s="40"/>
    </row>
    <row r="634" s="24" customFormat="true" ht="12" hidden="false" customHeight="false" outlineLevel="0" collapsed="false">
      <c r="A634" s="32" t="s">
        <v>57</v>
      </c>
      <c r="B634" s="32" t="n">
        <v>2040000309</v>
      </c>
      <c r="C634" s="33" t="s">
        <v>767</v>
      </c>
      <c r="D634" s="32" t="n">
        <v>10</v>
      </c>
      <c r="E634" s="32" t="s">
        <v>48</v>
      </c>
      <c r="F634" s="32" t="s">
        <v>99</v>
      </c>
      <c r="G634" s="34" t="n">
        <v>30043190</v>
      </c>
      <c r="H634" s="35" t="n">
        <v>0.12</v>
      </c>
      <c r="I634" s="36" t="n">
        <v>99.5</v>
      </c>
      <c r="J634" s="37" t="n">
        <f aca="false">ROUND((I634-O634)*20%,2)</f>
        <v>17.77</v>
      </c>
      <c r="K634" s="38" t="n">
        <f aca="false">+I634-J634</f>
        <v>81.73</v>
      </c>
      <c r="L634" s="39" t="n">
        <f aca="false">K634-O634</f>
        <v>71.07</v>
      </c>
      <c r="M634" s="37" t="n">
        <f aca="false">ROUND((K634-O634)*10%,2)</f>
        <v>7.11</v>
      </c>
      <c r="N634" s="38" t="n">
        <f aca="false">+K634-M634-O634</f>
        <v>63.96</v>
      </c>
      <c r="O634" s="38" t="n">
        <f aca="false">ROUND(I634*12%/112%,2)</f>
        <v>10.66</v>
      </c>
      <c r="P634" s="40"/>
    </row>
    <row r="635" s="24" customFormat="true" ht="12" hidden="false" customHeight="false" outlineLevel="0" collapsed="false">
      <c r="A635" s="32" t="s">
        <v>46</v>
      </c>
      <c r="B635" s="41" t="n">
        <v>2040003943</v>
      </c>
      <c r="C635" s="44" t="s">
        <v>768</v>
      </c>
      <c r="D635" s="41" t="n">
        <v>10</v>
      </c>
      <c r="E635" s="41" t="s">
        <v>48</v>
      </c>
      <c r="F635" s="32" t="s">
        <v>52</v>
      </c>
      <c r="G635" s="34" t="n">
        <v>30042034</v>
      </c>
      <c r="H635" s="35" t="n">
        <v>0.12</v>
      </c>
      <c r="I635" s="36" t="n">
        <v>164.8</v>
      </c>
      <c r="J635" s="37" t="n">
        <f aca="false">ROUND((I635-O635)*20%,2)</f>
        <v>29.43</v>
      </c>
      <c r="K635" s="37" t="n">
        <f aca="false">+I635-J635</f>
        <v>135.37</v>
      </c>
      <c r="L635" s="39" t="n">
        <f aca="false">K635-O635</f>
        <v>117.71</v>
      </c>
      <c r="M635" s="37" t="n">
        <f aca="false">ROUND((K635-O635)*10%,2)</f>
        <v>11.77</v>
      </c>
      <c r="N635" s="37" t="n">
        <f aca="false">+K635-M635-O635</f>
        <v>105.94</v>
      </c>
      <c r="O635" s="38" t="n">
        <f aca="false">ROUND(I635*12%/112%,2)</f>
        <v>17.66</v>
      </c>
      <c r="P635" s="40"/>
    </row>
    <row r="636" s="24" customFormat="true" ht="12" hidden="false" customHeight="false" outlineLevel="0" collapsed="false">
      <c r="A636" s="32" t="s">
        <v>46</v>
      </c>
      <c r="B636" s="32" t="n">
        <v>2040003255</v>
      </c>
      <c r="C636" s="33" t="s">
        <v>769</v>
      </c>
      <c r="D636" s="32" t="n">
        <v>10</v>
      </c>
      <c r="E636" s="32" t="s">
        <v>48</v>
      </c>
      <c r="F636" s="32" t="s">
        <v>322</v>
      </c>
      <c r="G636" s="34" t="n">
        <v>30049069</v>
      </c>
      <c r="H636" s="35" t="n">
        <v>0.12</v>
      </c>
      <c r="I636" s="36" t="n">
        <v>192.5</v>
      </c>
      <c r="J636" s="37" t="n">
        <f aca="false">ROUND((I636-O636)*20%,2)</f>
        <v>34.37</v>
      </c>
      <c r="K636" s="38" t="n">
        <f aca="false">+I636-J636</f>
        <v>158.13</v>
      </c>
      <c r="L636" s="39" t="n">
        <f aca="false">K636-O636</f>
        <v>137.5</v>
      </c>
      <c r="M636" s="37" t="n">
        <f aca="false">ROUND((K636-O636)*10%,2)</f>
        <v>13.75</v>
      </c>
      <c r="N636" s="38" t="n">
        <f aca="false">+K636-M636-O636</f>
        <v>123.75</v>
      </c>
      <c r="O636" s="38" t="n">
        <f aca="false">ROUND(I636*12%/112%,2)</f>
        <v>20.63</v>
      </c>
      <c r="P636" s="23"/>
    </row>
    <row r="637" s="24" customFormat="true" ht="12" hidden="false" customHeight="false" outlineLevel="0" collapsed="false">
      <c r="A637" s="32" t="s">
        <v>57</v>
      </c>
      <c r="B637" s="46" t="n">
        <v>2040005386</v>
      </c>
      <c r="C637" s="62" t="s">
        <v>770</v>
      </c>
      <c r="D637" s="32" t="n">
        <v>1</v>
      </c>
      <c r="E637" s="32" t="s">
        <v>76</v>
      </c>
      <c r="F637" s="67" t="s">
        <v>77</v>
      </c>
      <c r="G637" s="34" t="n">
        <v>30049044</v>
      </c>
      <c r="H637" s="35" t="n">
        <v>0.12</v>
      </c>
      <c r="I637" s="36" t="n">
        <v>9891</v>
      </c>
      <c r="J637" s="37" t="n">
        <f aca="false">ROUND((I637-O637)*20%,2)</f>
        <v>1766.25</v>
      </c>
      <c r="K637" s="38" t="n">
        <f aca="false">+I637-J637</f>
        <v>8124.75</v>
      </c>
      <c r="L637" s="39" t="n">
        <f aca="false">K637-O637</f>
        <v>7065</v>
      </c>
      <c r="M637" s="37" t="n">
        <f aca="false">ROUND((K637-O637)*10%,2)</f>
        <v>706.5</v>
      </c>
      <c r="N637" s="38" t="n">
        <f aca="false">+K637-M637-O637</f>
        <v>6358.5</v>
      </c>
      <c r="O637" s="38" t="n">
        <f aca="false">ROUND(I637*12%/112%,2)</f>
        <v>1059.75</v>
      </c>
      <c r="P637" s="40"/>
    </row>
    <row r="638" s="24" customFormat="true" ht="12" hidden="false" customHeight="false" outlineLevel="0" collapsed="false">
      <c r="A638" s="32" t="s">
        <v>57</v>
      </c>
      <c r="B638" s="32" t="n">
        <v>2040001442</v>
      </c>
      <c r="C638" s="33" t="s">
        <v>771</v>
      </c>
      <c r="D638" s="32" t="n">
        <v>0.06</v>
      </c>
      <c r="E638" s="32" t="s">
        <v>59</v>
      </c>
      <c r="F638" s="32" t="s">
        <v>77</v>
      </c>
      <c r="G638" s="34" t="n">
        <v>30021500</v>
      </c>
      <c r="H638" s="35" t="n">
        <v>0.12</v>
      </c>
      <c r="I638" s="36" t="n">
        <v>9950</v>
      </c>
      <c r="J638" s="37" t="n">
        <f aca="false">ROUND((I638-O638)*20%,2)</f>
        <v>1776.79</v>
      </c>
      <c r="K638" s="38" t="n">
        <f aca="false">+I638-J638</f>
        <v>8173.21</v>
      </c>
      <c r="L638" s="39" t="n">
        <f aca="false">K638-O638</f>
        <v>7107.14</v>
      </c>
      <c r="M638" s="37" t="n">
        <f aca="false">ROUND((K638-O638)*10%,2)</f>
        <v>710.71</v>
      </c>
      <c r="N638" s="38" t="n">
        <f aca="false">+K638-M638-O638</f>
        <v>6396.43</v>
      </c>
      <c r="O638" s="38" t="n">
        <f aca="false">ROUND(I638*12%/112%,2)</f>
        <v>1066.07</v>
      </c>
      <c r="P638" s="40"/>
    </row>
    <row r="639" s="24" customFormat="true" ht="12" hidden="false" customHeight="false" outlineLevel="0" collapsed="false">
      <c r="A639" s="32" t="s">
        <v>57</v>
      </c>
      <c r="B639" s="32" t="n">
        <v>2040000911</v>
      </c>
      <c r="C639" s="33" t="s">
        <v>772</v>
      </c>
      <c r="D639" s="32" t="n">
        <v>10</v>
      </c>
      <c r="E639" s="32" t="s">
        <v>48</v>
      </c>
      <c r="F639" s="32" t="s">
        <v>217</v>
      </c>
      <c r="G639" s="34" t="n">
        <v>30042019</v>
      </c>
      <c r="H639" s="35" t="n">
        <v>0.12</v>
      </c>
      <c r="I639" s="36" t="n">
        <v>157.5</v>
      </c>
      <c r="J639" s="37" t="n">
        <f aca="false">ROUND((I639-O639)*20%,2)</f>
        <v>28.12</v>
      </c>
      <c r="K639" s="38" t="n">
        <f aca="false">+I639-J639</f>
        <v>129.38</v>
      </c>
      <c r="L639" s="39" t="n">
        <f aca="false">K639-O639</f>
        <v>112.5</v>
      </c>
      <c r="M639" s="37" t="n">
        <f aca="false">ROUND((K639-O639)*10%,2)</f>
        <v>11.25</v>
      </c>
      <c r="N639" s="38" t="n">
        <f aca="false">+K639-M639-O639</f>
        <v>101.25</v>
      </c>
      <c r="O639" s="38" t="n">
        <f aca="false">ROUND(I639*12%/112%,2)</f>
        <v>16.88</v>
      </c>
      <c r="P639" s="40"/>
    </row>
    <row r="640" s="24" customFormat="true" ht="12" hidden="false" customHeight="false" outlineLevel="0" collapsed="false">
      <c r="A640" s="32" t="s">
        <v>46</v>
      </c>
      <c r="B640" s="41" t="n">
        <v>2040000294</v>
      </c>
      <c r="C640" s="44" t="s">
        <v>773</v>
      </c>
      <c r="D640" s="41" t="n">
        <v>10</v>
      </c>
      <c r="E640" s="41" t="s">
        <v>48</v>
      </c>
      <c r="F640" s="32" t="s">
        <v>52</v>
      </c>
      <c r="G640" s="34" t="n">
        <v>30042013</v>
      </c>
      <c r="H640" s="35" t="n">
        <v>0.12</v>
      </c>
      <c r="I640" s="36" t="n">
        <v>38.9</v>
      </c>
      <c r="J640" s="37" t="n">
        <f aca="false">ROUND((I640-O640)*20%,2)</f>
        <v>6.95</v>
      </c>
      <c r="K640" s="37" t="n">
        <f aca="false">+I640-J640</f>
        <v>31.95</v>
      </c>
      <c r="L640" s="39" t="n">
        <f aca="false">K640-O640</f>
        <v>27.78</v>
      </c>
      <c r="M640" s="37" t="n">
        <f aca="false">ROUND((K640-O640)*10%,2)</f>
        <v>2.78</v>
      </c>
      <c r="N640" s="37" t="n">
        <f aca="false">+K640-M640-O640</f>
        <v>25</v>
      </c>
      <c r="O640" s="38" t="n">
        <f aca="false">ROUND(I640*12%/112%,2)</f>
        <v>4.17</v>
      </c>
      <c r="P640" s="40"/>
    </row>
    <row r="641" s="24" customFormat="true" ht="12" hidden="false" customHeight="false" outlineLevel="0" collapsed="false">
      <c r="A641" s="32" t="s">
        <v>46</v>
      </c>
      <c r="B641" s="41" t="n">
        <v>2040000889</v>
      </c>
      <c r="C641" s="73" t="s">
        <v>774</v>
      </c>
      <c r="D641" s="41" t="n">
        <v>10</v>
      </c>
      <c r="E641" s="41" t="s">
        <v>48</v>
      </c>
      <c r="F641" s="32" t="s">
        <v>52</v>
      </c>
      <c r="G641" s="34" t="n">
        <v>30042034</v>
      </c>
      <c r="H641" s="35" t="n">
        <v>0.12</v>
      </c>
      <c r="I641" s="36" t="n">
        <v>274.7</v>
      </c>
      <c r="J641" s="37" t="n">
        <f aca="false">ROUND((I641-O641)*20%,2)</f>
        <v>49.05</v>
      </c>
      <c r="K641" s="37" t="n">
        <f aca="false">+I641-J641</f>
        <v>225.65</v>
      </c>
      <c r="L641" s="39" t="n">
        <f aca="false">K641-O641</f>
        <v>196.22</v>
      </c>
      <c r="M641" s="37" t="n">
        <f aca="false">ROUND((K641-O641)*10%,2)</f>
        <v>19.62</v>
      </c>
      <c r="N641" s="37" t="n">
        <f aca="false">+K641-M641-O641</f>
        <v>176.6</v>
      </c>
      <c r="O641" s="38" t="n">
        <f aca="false">ROUND(I641*12%/112%,2)</f>
        <v>29.43</v>
      </c>
      <c r="P641" s="40"/>
    </row>
    <row r="642" s="24" customFormat="true" ht="12" hidden="false" customHeight="false" outlineLevel="0" collapsed="false">
      <c r="A642" s="32" t="s">
        <v>46</v>
      </c>
      <c r="B642" s="32" t="n">
        <v>2040000682</v>
      </c>
      <c r="C642" s="33" t="s">
        <v>775</v>
      </c>
      <c r="D642" s="32" t="n">
        <v>10</v>
      </c>
      <c r="E642" s="32" t="s">
        <v>48</v>
      </c>
      <c r="F642" s="32" t="s">
        <v>299</v>
      </c>
      <c r="G642" s="34" t="s">
        <v>142</v>
      </c>
      <c r="H642" s="35" t="n">
        <v>0.12</v>
      </c>
      <c r="I642" s="36" t="n">
        <v>134.5</v>
      </c>
      <c r="J642" s="37" t="n">
        <f aca="false">ROUND((I642-O642)*20%,2)</f>
        <v>24.02</v>
      </c>
      <c r="K642" s="38" t="n">
        <f aca="false">+I642-J642</f>
        <v>110.48</v>
      </c>
      <c r="L642" s="39" t="n">
        <f aca="false">K642-O642</f>
        <v>96.07</v>
      </c>
      <c r="M642" s="37" t="n">
        <f aca="false">ROUND((K642-O642)*10%,2)</f>
        <v>9.61</v>
      </c>
      <c r="N642" s="38" t="n">
        <f aca="false">+K642-M642-O642</f>
        <v>86.46</v>
      </c>
      <c r="O642" s="38" t="n">
        <f aca="false">ROUND(I642*12%/112%,2)</f>
        <v>14.41</v>
      </c>
      <c r="P642" s="40"/>
    </row>
    <row r="643" s="24" customFormat="true" ht="12" hidden="false" customHeight="false" outlineLevel="0" collapsed="false">
      <c r="A643" s="32" t="s">
        <v>57</v>
      </c>
      <c r="B643" s="32" t="n">
        <v>2030000153</v>
      </c>
      <c r="C643" s="33" t="s">
        <v>776</v>
      </c>
      <c r="D643" s="32" t="n">
        <v>10</v>
      </c>
      <c r="E643" s="32" t="s">
        <v>48</v>
      </c>
      <c r="F643" s="32" t="s">
        <v>124</v>
      </c>
      <c r="G643" s="34" t="n">
        <v>30049082</v>
      </c>
      <c r="H643" s="35" t="n">
        <v>0.12</v>
      </c>
      <c r="I643" s="36" t="n">
        <v>95</v>
      </c>
      <c r="J643" s="37" t="n">
        <f aca="false">ROUND((I643-O643)*20%,2)</f>
        <v>16.96</v>
      </c>
      <c r="K643" s="38" t="n">
        <f aca="false">+I643-J643</f>
        <v>78.04</v>
      </c>
      <c r="L643" s="39" t="n">
        <f aca="false">K643-O643</f>
        <v>67.86</v>
      </c>
      <c r="M643" s="37" t="n">
        <f aca="false">ROUND((K643-O643)*10%,2)</f>
        <v>6.79</v>
      </c>
      <c r="N643" s="38" t="n">
        <f aca="false">+K643-M643-O643</f>
        <v>61.07</v>
      </c>
      <c r="O643" s="38" t="n">
        <f aca="false">ROUND(I643*12%/112%,2)</f>
        <v>10.18</v>
      </c>
      <c r="P643" s="23"/>
    </row>
    <row r="644" s="24" customFormat="true" ht="12" hidden="false" customHeight="false" outlineLevel="0" collapsed="false">
      <c r="A644" s="32" t="s">
        <v>57</v>
      </c>
      <c r="B644" s="32" t="n">
        <v>2030000014</v>
      </c>
      <c r="C644" s="33" t="s">
        <v>777</v>
      </c>
      <c r="D644" s="32" t="n">
        <v>10</v>
      </c>
      <c r="E644" s="32" t="s">
        <v>48</v>
      </c>
      <c r="F644" s="32" t="s">
        <v>167</v>
      </c>
      <c r="G644" s="34" t="n">
        <v>30049072</v>
      </c>
      <c r="H644" s="35" t="n">
        <v>0.12</v>
      </c>
      <c r="I644" s="36" t="n">
        <v>29.1</v>
      </c>
      <c r="J644" s="37" t="n">
        <f aca="false">ROUND((I644-O644)*20%,2)</f>
        <v>5.2</v>
      </c>
      <c r="K644" s="38" t="n">
        <f aca="false">+I644-J644</f>
        <v>23.9</v>
      </c>
      <c r="L644" s="39" t="n">
        <f aca="false">K644-O644</f>
        <v>20.78</v>
      </c>
      <c r="M644" s="37" t="n">
        <f aca="false">ROUND((K644-O644)*10%,2)</f>
        <v>2.08</v>
      </c>
      <c r="N644" s="38" t="n">
        <f aca="false">+K644-M644-O644</f>
        <v>18.7</v>
      </c>
      <c r="O644" s="38" t="n">
        <f aca="false">ROUND(I644*12%/112%,2)</f>
        <v>3.12</v>
      </c>
      <c r="P644" s="40"/>
    </row>
    <row r="645" s="24" customFormat="true" ht="12" hidden="false" customHeight="false" outlineLevel="0" collapsed="false">
      <c r="A645" s="32" t="s">
        <v>46</v>
      </c>
      <c r="B645" s="41" t="n">
        <v>2040000348</v>
      </c>
      <c r="C645" s="44" t="s">
        <v>205</v>
      </c>
      <c r="D645" s="41" t="n">
        <v>10</v>
      </c>
      <c r="E645" s="41" t="s">
        <v>48</v>
      </c>
      <c r="F645" s="32" t="s">
        <v>52</v>
      </c>
      <c r="G645" s="34" t="n">
        <v>30049069</v>
      </c>
      <c r="H645" s="35" t="n">
        <v>0.12</v>
      </c>
      <c r="I645" s="36" t="n">
        <v>10.4</v>
      </c>
      <c r="J645" s="37" t="n">
        <f aca="false">ROUND((I645-O645)*20%,2)</f>
        <v>1.86</v>
      </c>
      <c r="K645" s="37" t="n">
        <f aca="false">+I645-J645</f>
        <v>8.54</v>
      </c>
      <c r="L645" s="39" t="n">
        <f aca="false">K645-O645</f>
        <v>7.43</v>
      </c>
      <c r="M645" s="37" t="n">
        <f aca="false">ROUND((K645-O645)*10%,2)</f>
        <v>0.74</v>
      </c>
      <c r="N645" s="37" t="n">
        <f aca="false">+K645-M645-O645</f>
        <v>6.69</v>
      </c>
      <c r="O645" s="38" t="n">
        <f aca="false">ROUND(I645*12%/112%,2)</f>
        <v>1.11</v>
      </c>
      <c r="P645" s="40"/>
    </row>
    <row r="646" s="24" customFormat="true" ht="12" hidden="false" customHeight="false" outlineLevel="0" collapsed="false">
      <c r="A646" s="32" t="s">
        <v>46</v>
      </c>
      <c r="B646" s="41" t="n">
        <v>2040000475</v>
      </c>
      <c r="C646" s="42" t="s">
        <v>778</v>
      </c>
      <c r="D646" s="41" t="n">
        <v>1</v>
      </c>
      <c r="E646" s="41" t="s">
        <v>779</v>
      </c>
      <c r="F646" s="32" t="s">
        <v>52</v>
      </c>
      <c r="G646" s="34" t="n">
        <v>30042019</v>
      </c>
      <c r="H646" s="35" t="n">
        <v>0.12</v>
      </c>
      <c r="I646" s="36" t="n">
        <v>125.2</v>
      </c>
      <c r="J646" s="37" t="n">
        <f aca="false">ROUND((I646-O646)*20%,2)</f>
        <v>22.36</v>
      </c>
      <c r="K646" s="37" t="n">
        <f aca="false">+I646-J646</f>
        <v>102.84</v>
      </c>
      <c r="L646" s="39" t="n">
        <f aca="false">K646-O646</f>
        <v>89.43</v>
      </c>
      <c r="M646" s="37" t="n">
        <f aca="false">ROUND((K646-O646)*10%,2)</f>
        <v>8.94</v>
      </c>
      <c r="N646" s="37" t="n">
        <f aca="false">+K646-M646-O646</f>
        <v>80.49</v>
      </c>
      <c r="O646" s="38" t="n">
        <f aca="false">ROUND(I646*12%/112%,2)</f>
        <v>13.41</v>
      </c>
      <c r="P646" s="40"/>
    </row>
    <row r="647" s="24" customFormat="true" ht="12" hidden="false" customHeight="false" outlineLevel="0" collapsed="false">
      <c r="A647" s="32" t="s">
        <v>57</v>
      </c>
      <c r="B647" s="32" t="n">
        <v>2040000337</v>
      </c>
      <c r="C647" s="33" t="s">
        <v>780</v>
      </c>
      <c r="D647" s="32" t="n">
        <v>30</v>
      </c>
      <c r="E647" s="32" t="s">
        <v>64</v>
      </c>
      <c r="F647" s="32" t="s">
        <v>452</v>
      </c>
      <c r="G647" s="34" t="s">
        <v>781</v>
      </c>
      <c r="H647" s="35" t="n">
        <v>0.12</v>
      </c>
      <c r="I647" s="36" t="n">
        <v>131</v>
      </c>
      <c r="J647" s="37" t="n">
        <f aca="false">ROUND((I647-O647)*20%,2)</f>
        <v>23.39</v>
      </c>
      <c r="K647" s="38" t="n">
        <f aca="false">+I647-J647</f>
        <v>107.61</v>
      </c>
      <c r="L647" s="39" t="n">
        <f aca="false">K647-O647</f>
        <v>93.57</v>
      </c>
      <c r="M647" s="37" t="n">
        <f aca="false">ROUND((K647-O647)*10%,2)</f>
        <v>9.36</v>
      </c>
      <c r="N647" s="38" t="n">
        <f aca="false">+K647-M647-O647</f>
        <v>84.21</v>
      </c>
      <c r="O647" s="38" t="n">
        <f aca="false">ROUND(I647*12%/112%,2)</f>
        <v>14.04</v>
      </c>
      <c r="P647" s="40"/>
    </row>
    <row r="648" s="24" customFormat="true" ht="12" hidden="false" customHeight="false" outlineLevel="0" collapsed="false">
      <c r="A648" s="32" t="s">
        <v>57</v>
      </c>
      <c r="B648" s="32" t="n">
        <v>2040000751</v>
      </c>
      <c r="C648" s="47" t="s">
        <v>782</v>
      </c>
      <c r="D648" s="32" t="n">
        <v>5</v>
      </c>
      <c r="E648" s="48" t="s">
        <v>783</v>
      </c>
      <c r="F648" s="32" t="s">
        <v>122</v>
      </c>
      <c r="G648" s="34" t="n">
        <v>30049079</v>
      </c>
      <c r="H648" s="35" t="n">
        <v>0.12</v>
      </c>
      <c r="I648" s="36" t="n">
        <v>108.4</v>
      </c>
      <c r="J648" s="37" t="n">
        <f aca="false">ROUND((I648-O648)*20%,2)</f>
        <v>19.36</v>
      </c>
      <c r="K648" s="38" t="n">
        <f aca="false">+I648-J648</f>
        <v>89.04</v>
      </c>
      <c r="L648" s="39" t="n">
        <f aca="false">K648-O648</f>
        <v>77.43</v>
      </c>
      <c r="M648" s="37" t="n">
        <f aca="false">ROUND((K648-O648)*10%,2)</f>
        <v>7.74</v>
      </c>
      <c r="N648" s="38" t="n">
        <f aca="false">+K648-M648-O648</f>
        <v>69.69</v>
      </c>
      <c r="O648" s="38" t="n">
        <f aca="false">ROUND(I648*12%/112%,2)</f>
        <v>11.61</v>
      </c>
      <c r="P648" s="40"/>
    </row>
    <row r="649" s="24" customFormat="true" ht="12" hidden="false" customHeight="false" outlineLevel="0" collapsed="false">
      <c r="A649" s="32" t="s">
        <v>46</v>
      </c>
      <c r="B649" s="32" t="n">
        <v>2030000186</v>
      </c>
      <c r="C649" s="33" t="s">
        <v>784</v>
      </c>
      <c r="D649" s="32" t="n">
        <v>10</v>
      </c>
      <c r="E649" s="32" t="s">
        <v>48</v>
      </c>
      <c r="F649" s="32" t="s">
        <v>83</v>
      </c>
      <c r="G649" s="34" t="n">
        <v>30049081</v>
      </c>
      <c r="H649" s="35" t="n">
        <v>0.12</v>
      </c>
      <c r="I649" s="36" t="n">
        <v>64.5</v>
      </c>
      <c r="J649" s="37" t="n">
        <f aca="false">ROUND((I649-O649)*20%,2)</f>
        <v>11.52</v>
      </c>
      <c r="K649" s="38" t="n">
        <f aca="false">+I649-J649</f>
        <v>52.98</v>
      </c>
      <c r="L649" s="39" t="n">
        <f aca="false">K649-O649</f>
        <v>46.07</v>
      </c>
      <c r="M649" s="37" t="n">
        <f aca="false">ROUND((K649-O649)*10%,2)</f>
        <v>4.61</v>
      </c>
      <c r="N649" s="38" t="n">
        <f aca="false">+K649-M649-O649</f>
        <v>41.46</v>
      </c>
      <c r="O649" s="38" t="n">
        <f aca="false">ROUND(I649*12%/112%,2)</f>
        <v>6.91</v>
      </c>
      <c r="P649" s="40"/>
    </row>
    <row r="650" s="24" customFormat="true" ht="12" hidden="false" customHeight="false" outlineLevel="0" collapsed="false">
      <c r="A650" s="32" t="s">
        <v>57</v>
      </c>
      <c r="B650" s="32" t="n">
        <v>2040005779</v>
      </c>
      <c r="C650" s="33" t="s">
        <v>364</v>
      </c>
      <c r="D650" s="32" t="n">
        <v>15</v>
      </c>
      <c r="E650" s="32" t="s">
        <v>48</v>
      </c>
      <c r="F650" s="32" t="s">
        <v>99</v>
      </c>
      <c r="G650" s="34" t="n">
        <v>30043190</v>
      </c>
      <c r="H650" s="35" t="n">
        <v>0.12</v>
      </c>
      <c r="I650" s="36" t="n">
        <v>27.87</v>
      </c>
      <c r="J650" s="37" t="n">
        <f aca="false">ROUND((I650-O650)*20%,2)</f>
        <v>4.98</v>
      </c>
      <c r="K650" s="38" t="n">
        <f aca="false">+I650-J650</f>
        <v>22.89</v>
      </c>
      <c r="L650" s="39" t="n">
        <f aca="false">K650-O650</f>
        <v>19.9</v>
      </c>
      <c r="M650" s="37" t="n">
        <f aca="false">ROUND((K650-O650)*10%,2)</f>
        <v>1.99</v>
      </c>
      <c r="N650" s="38" t="n">
        <f aca="false">+K650-M650-O650</f>
        <v>17.91</v>
      </c>
      <c r="O650" s="38" t="n">
        <f aca="false">ROUND(I650*12%/112%,2)</f>
        <v>2.99</v>
      </c>
      <c r="P650" s="40"/>
    </row>
    <row r="651" s="24" customFormat="true" ht="12" hidden="false" customHeight="false" outlineLevel="0" collapsed="false">
      <c r="A651" s="32" t="s">
        <v>57</v>
      </c>
      <c r="B651" s="32" t="n">
        <v>2040004662</v>
      </c>
      <c r="C651" s="33" t="s">
        <v>785</v>
      </c>
      <c r="D651" s="32" t="n">
        <v>30</v>
      </c>
      <c r="E651" s="32" t="s">
        <v>572</v>
      </c>
      <c r="F651" s="32" t="s">
        <v>385</v>
      </c>
      <c r="G651" s="34" t="s">
        <v>601</v>
      </c>
      <c r="H651" s="35" t="n">
        <v>0.28</v>
      </c>
      <c r="I651" s="36" t="n">
        <v>399</v>
      </c>
      <c r="J651" s="37" t="n">
        <f aca="false">ROUND((I651-O651)*20%,2)</f>
        <v>62.34</v>
      </c>
      <c r="K651" s="38" t="n">
        <f aca="false">+I651-J651</f>
        <v>336.66</v>
      </c>
      <c r="L651" s="39" t="n">
        <f aca="false">K651-O651</f>
        <v>249.38</v>
      </c>
      <c r="M651" s="37" t="n">
        <f aca="false">ROUND((K651-O651)*10%,2)</f>
        <v>24.94</v>
      </c>
      <c r="N651" s="38" t="n">
        <f aca="false">+K651-M651-O651</f>
        <v>224.44</v>
      </c>
      <c r="O651" s="38" t="n">
        <f aca="false">ROUND(I651*28%/128%,2)</f>
        <v>87.28</v>
      </c>
      <c r="P651" s="40"/>
    </row>
    <row r="652" s="24" customFormat="true" ht="12" hidden="false" customHeight="false" outlineLevel="0" collapsed="false">
      <c r="A652" s="32" t="s">
        <v>46</v>
      </c>
      <c r="B652" s="41" t="n">
        <v>2040000474</v>
      </c>
      <c r="C652" s="42" t="s">
        <v>786</v>
      </c>
      <c r="D652" s="41" t="n">
        <v>1</v>
      </c>
      <c r="E652" s="41" t="s">
        <v>779</v>
      </c>
      <c r="F652" s="32" t="s">
        <v>52</v>
      </c>
      <c r="G652" s="34" t="n">
        <v>30042019</v>
      </c>
      <c r="H652" s="35" t="n">
        <v>0.12</v>
      </c>
      <c r="I652" s="36" t="n">
        <v>43.9</v>
      </c>
      <c r="J652" s="37" t="n">
        <f aca="false">ROUND((I652-O652)*20%,2)</f>
        <v>7.84</v>
      </c>
      <c r="K652" s="37" t="n">
        <f aca="false">+I652-J652</f>
        <v>36.06</v>
      </c>
      <c r="L652" s="39" t="n">
        <f aca="false">K652-O652</f>
        <v>31.36</v>
      </c>
      <c r="M652" s="37" t="n">
        <f aca="false">ROUND((K652-O652)*10%,2)</f>
        <v>3.14</v>
      </c>
      <c r="N652" s="37" t="n">
        <f aca="false">+K652-M652-O652</f>
        <v>28.22</v>
      </c>
      <c r="O652" s="38" t="n">
        <f aca="false">ROUND(I652*12%/112%,2)</f>
        <v>4.7</v>
      </c>
      <c r="P652" s="40"/>
    </row>
    <row r="653" s="24" customFormat="true" ht="12" hidden="false" customHeight="false" outlineLevel="0" collapsed="false">
      <c r="A653" s="32" t="s">
        <v>46</v>
      </c>
      <c r="B653" s="32" t="n">
        <v>2030000293</v>
      </c>
      <c r="C653" s="33" t="s">
        <v>787</v>
      </c>
      <c r="D653" s="32" t="s">
        <v>788</v>
      </c>
      <c r="E653" s="32" t="s">
        <v>104</v>
      </c>
      <c r="F653" s="32" t="s">
        <v>83</v>
      </c>
      <c r="G653" s="34" t="n">
        <v>30041070</v>
      </c>
      <c r="H653" s="35" t="n">
        <v>0.05</v>
      </c>
      <c r="I653" s="36" t="n">
        <v>8.36</v>
      </c>
      <c r="J653" s="37" t="n">
        <f aca="false">ROUND((I653-O653)*20%,2)</f>
        <v>1.59</v>
      </c>
      <c r="K653" s="38" t="n">
        <f aca="false">+I653-J653</f>
        <v>6.77</v>
      </c>
      <c r="L653" s="39" t="n">
        <f aca="false">K653-O653</f>
        <v>6.37</v>
      </c>
      <c r="M653" s="37" t="n">
        <f aca="false">ROUND((K653-O653)*10%,2)</f>
        <v>0.64</v>
      </c>
      <c r="N653" s="38" t="n">
        <f aca="false">+K653-M653-O653</f>
        <v>5.73</v>
      </c>
      <c r="O653" s="38" t="n">
        <f aca="false">ROUND(I653*5%/105%,2)</f>
        <v>0.4</v>
      </c>
      <c r="P653" s="40"/>
    </row>
    <row r="654" s="24" customFormat="true" ht="12" hidden="false" customHeight="false" outlineLevel="0" collapsed="false">
      <c r="A654" s="32" t="s">
        <v>57</v>
      </c>
      <c r="B654" s="32" t="n">
        <v>2040000260</v>
      </c>
      <c r="C654" s="33" t="s">
        <v>789</v>
      </c>
      <c r="D654" s="32" t="n">
        <v>10</v>
      </c>
      <c r="E654" s="32" t="s">
        <v>48</v>
      </c>
      <c r="F654" s="32" t="s">
        <v>99</v>
      </c>
      <c r="G654" s="34" t="n">
        <v>30043190</v>
      </c>
      <c r="H654" s="35" t="n">
        <v>0.12</v>
      </c>
      <c r="I654" s="36" t="n">
        <v>51.8</v>
      </c>
      <c r="J654" s="37" t="n">
        <f aca="false">ROUND((I654-O654)*20%,2)</f>
        <v>9.25</v>
      </c>
      <c r="K654" s="38" t="n">
        <f aca="false">+I654-J654</f>
        <v>42.55</v>
      </c>
      <c r="L654" s="39" t="n">
        <f aca="false">K654-O654</f>
        <v>37</v>
      </c>
      <c r="M654" s="37" t="n">
        <f aca="false">ROUND((K654-O654)*10%,2)</f>
        <v>3.7</v>
      </c>
      <c r="N654" s="38" t="n">
        <f aca="false">+K654-M654-O654</f>
        <v>33.3</v>
      </c>
      <c r="O654" s="38" t="n">
        <f aca="false">ROUND(I654*12%/112%,2)</f>
        <v>5.55</v>
      </c>
      <c r="P654" s="23"/>
    </row>
    <row r="655" s="24" customFormat="true" ht="12" hidden="false" customHeight="false" outlineLevel="0" collapsed="false">
      <c r="A655" s="32" t="s">
        <v>46</v>
      </c>
      <c r="B655" s="32" t="n">
        <v>2030000129</v>
      </c>
      <c r="C655" s="33" t="s">
        <v>790</v>
      </c>
      <c r="D655" s="32" t="n">
        <v>2</v>
      </c>
      <c r="E655" s="32" t="s">
        <v>59</v>
      </c>
      <c r="F655" s="32" t="s">
        <v>144</v>
      </c>
      <c r="G655" s="34" t="n">
        <v>30049031</v>
      </c>
      <c r="H655" s="35" t="n">
        <v>0.12</v>
      </c>
      <c r="I655" s="36" t="n">
        <v>7.6</v>
      </c>
      <c r="J655" s="37" t="n">
        <f aca="false">ROUND((I655-O655)*20%,2)</f>
        <v>1.36</v>
      </c>
      <c r="K655" s="38" t="n">
        <f aca="false">+I655-J655</f>
        <v>6.24</v>
      </c>
      <c r="L655" s="39" t="n">
        <f aca="false">K655-O655</f>
        <v>5.43</v>
      </c>
      <c r="M655" s="37" t="n">
        <f aca="false">ROUND((K655-O655)*10%,2)</f>
        <v>0.54</v>
      </c>
      <c r="N655" s="38" t="n">
        <f aca="false">+K655-M655-O655</f>
        <v>4.89</v>
      </c>
      <c r="O655" s="38" t="n">
        <f aca="false">ROUND(I655*12%/112%,2)</f>
        <v>0.81</v>
      </c>
      <c r="P655" s="40"/>
    </row>
    <row r="656" s="24" customFormat="true" ht="12" hidden="false" customHeight="false" outlineLevel="0" collapsed="false">
      <c r="A656" s="32" t="s">
        <v>57</v>
      </c>
      <c r="B656" s="32" t="n">
        <v>2040003836</v>
      </c>
      <c r="C656" s="33" t="s">
        <v>791</v>
      </c>
      <c r="D656" s="32" t="n">
        <v>10</v>
      </c>
      <c r="E656" s="32" t="s">
        <v>48</v>
      </c>
      <c r="F656" s="32" t="s">
        <v>99</v>
      </c>
      <c r="G656" s="34" t="n">
        <v>30043190</v>
      </c>
      <c r="H656" s="35" t="n">
        <v>0.12</v>
      </c>
      <c r="I656" s="36" t="n">
        <v>151.9</v>
      </c>
      <c r="J656" s="37" t="n">
        <f aca="false">ROUND((I656-O656)*20%,2)</f>
        <v>27.12</v>
      </c>
      <c r="K656" s="38" t="n">
        <f aca="false">+I656-J656</f>
        <v>124.78</v>
      </c>
      <c r="L656" s="39" t="n">
        <f aca="false">K656-O656</f>
        <v>108.5</v>
      </c>
      <c r="M656" s="37" t="n">
        <f aca="false">ROUND((K656-O656)*10%,2)</f>
        <v>10.85</v>
      </c>
      <c r="N656" s="38" t="n">
        <f aca="false">+K656-M656-O656</f>
        <v>97.65</v>
      </c>
      <c r="O656" s="38" t="n">
        <f aca="false">ROUND(I656*12%/112%,2)</f>
        <v>16.28</v>
      </c>
      <c r="P656" s="40"/>
    </row>
    <row r="657" s="24" customFormat="true" ht="12" hidden="false" customHeight="false" outlineLevel="0" collapsed="false">
      <c r="A657" s="32" t="s">
        <v>57</v>
      </c>
      <c r="B657" s="32" t="n">
        <v>2040003246</v>
      </c>
      <c r="C657" s="47" t="s">
        <v>792</v>
      </c>
      <c r="D657" s="32" t="n">
        <v>20</v>
      </c>
      <c r="E657" s="48" t="s">
        <v>48</v>
      </c>
      <c r="F657" s="32" t="s">
        <v>167</v>
      </c>
      <c r="G657" s="34" t="n">
        <v>30049099</v>
      </c>
      <c r="H657" s="35" t="n">
        <v>0.12</v>
      </c>
      <c r="I657" s="36" t="n">
        <v>227.7</v>
      </c>
      <c r="J657" s="37" t="n">
        <f aca="false">ROUND((I657-O657)*20%,2)</f>
        <v>40.66</v>
      </c>
      <c r="K657" s="38" t="n">
        <f aca="false">+I657-J657</f>
        <v>187.04</v>
      </c>
      <c r="L657" s="39" t="n">
        <f aca="false">K657-O657</f>
        <v>162.64</v>
      </c>
      <c r="M657" s="37" t="n">
        <f aca="false">ROUND((K657-O657)*10%,2)</f>
        <v>16.26</v>
      </c>
      <c r="N657" s="38" t="n">
        <f aca="false">+K657-M657-O657</f>
        <v>146.38</v>
      </c>
      <c r="O657" s="38" t="n">
        <f aca="false">ROUND(I657*12%/112%,2)</f>
        <v>24.4</v>
      </c>
      <c r="P657" s="40"/>
    </row>
    <row r="658" s="24" customFormat="true" ht="12" hidden="false" customHeight="false" outlineLevel="0" collapsed="false">
      <c r="A658" s="32" t="s">
        <v>57</v>
      </c>
      <c r="B658" s="32" t="n">
        <v>2040001432</v>
      </c>
      <c r="C658" s="33" t="s">
        <v>793</v>
      </c>
      <c r="D658" s="32" t="n">
        <v>10</v>
      </c>
      <c r="E658" s="32" t="s">
        <v>48</v>
      </c>
      <c r="F658" s="32" t="s">
        <v>122</v>
      </c>
      <c r="G658" s="34" t="n">
        <v>30049089</v>
      </c>
      <c r="H658" s="35" t="n">
        <v>0.12</v>
      </c>
      <c r="I658" s="36" t="n">
        <v>117.5</v>
      </c>
      <c r="J658" s="37" t="n">
        <f aca="false">ROUND((I658-O658)*20%,2)</f>
        <v>20.98</v>
      </c>
      <c r="K658" s="38" t="n">
        <f aca="false">+I658-J658</f>
        <v>96.52</v>
      </c>
      <c r="L658" s="39" t="n">
        <f aca="false">K658-O658</f>
        <v>83.93</v>
      </c>
      <c r="M658" s="37" t="n">
        <f aca="false">ROUND((K658-O658)*10%,2)</f>
        <v>8.39</v>
      </c>
      <c r="N658" s="38" t="n">
        <f aca="false">+K658-M658-O658</f>
        <v>75.54</v>
      </c>
      <c r="O658" s="38" t="n">
        <f aca="false">ROUND(I658*12%/112%,2)</f>
        <v>12.59</v>
      </c>
      <c r="P658" s="40"/>
    </row>
    <row r="659" s="24" customFormat="true" ht="12" hidden="false" customHeight="false" outlineLevel="0" collapsed="false">
      <c r="A659" s="32" t="s">
        <v>57</v>
      </c>
      <c r="B659" s="32" t="n">
        <v>2040003237</v>
      </c>
      <c r="C659" s="33" t="s">
        <v>794</v>
      </c>
      <c r="D659" s="32" t="n">
        <v>30</v>
      </c>
      <c r="E659" s="32" t="s">
        <v>64</v>
      </c>
      <c r="F659" s="32" t="s">
        <v>452</v>
      </c>
      <c r="G659" s="34" t="s">
        <v>497</v>
      </c>
      <c r="H659" s="35" t="n">
        <v>0.12</v>
      </c>
      <c r="I659" s="36" t="n">
        <v>116.5</v>
      </c>
      <c r="J659" s="37" t="n">
        <f aca="false">ROUND((I659-O659)*20%,2)</f>
        <v>20.8</v>
      </c>
      <c r="K659" s="38" t="n">
        <f aca="false">+I659-J659</f>
        <v>95.7</v>
      </c>
      <c r="L659" s="39" t="n">
        <f aca="false">K659-O659</f>
        <v>83.22</v>
      </c>
      <c r="M659" s="37" t="n">
        <f aca="false">ROUND((K659-O659)*10%,2)</f>
        <v>8.32</v>
      </c>
      <c r="N659" s="38" t="n">
        <f aca="false">+K659-M659-O659</f>
        <v>74.9</v>
      </c>
      <c r="O659" s="38" t="n">
        <f aca="false">ROUND(I659*12%/112%,2)</f>
        <v>12.48</v>
      </c>
      <c r="P659" s="40"/>
    </row>
    <row r="660" s="24" customFormat="true" ht="12" hidden="false" customHeight="false" outlineLevel="0" collapsed="false">
      <c r="A660" s="32" t="s">
        <v>57</v>
      </c>
      <c r="B660" s="32" t="n">
        <v>2040003837</v>
      </c>
      <c r="C660" s="33" t="s">
        <v>795</v>
      </c>
      <c r="D660" s="32" t="n">
        <v>10</v>
      </c>
      <c r="E660" s="32" t="s">
        <v>48</v>
      </c>
      <c r="F660" s="32" t="s">
        <v>99</v>
      </c>
      <c r="G660" s="34" t="n">
        <v>30043190</v>
      </c>
      <c r="H660" s="35" t="n">
        <v>0.12</v>
      </c>
      <c r="I660" s="36" t="n">
        <v>127.8</v>
      </c>
      <c r="J660" s="37" t="n">
        <f aca="false">ROUND((I660-O660)*20%,2)</f>
        <v>22.82</v>
      </c>
      <c r="K660" s="38" t="n">
        <f aca="false">+I660-J660</f>
        <v>104.98</v>
      </c>
      <c r="L660" s="39" t="n">
        <f aca="false">K660-O660</f>
        <v>91.29</v>
      </c>
      <c r="M660" s="37" t="n">
        <f aca="false">ROUND((K660-O660)*10%,2)</f>
        <v>9.13</v>
      </c>
      <c r="N660" s="38" t="n">
        <f aca="false">+K660-M660-O660</f>
        <v>82.16</v>
      </c>
      <c r="O660" s="38" t="n">
        <f aca="false">ROUND(I660*12%/112%,2)</f>
        <v>13.69</v>
      </c>
      <c r="P660" s="40"/>
    </row>
    <row r="661" s="24" customFormat="true" ht="12" hidden="false" customHeight="false" outlineLevel="0" collapsed="false">
      <c r="A661" s="32" t="s">
        <v>46</v>
      </c>
      <c r="B661" s="32" t="n">
        <v>2030000191</v>
      </c>
      <c r="C661" s="33" t="s">
        <v>796</v>
      </c>
      <c r="D661" s="32" t="n">
        <v>60</v>
      </c>
      <c r="E661" s="32" t="s">
        <v>59</v>
      </c>
      <c r="F661" s="32" t="s">
        <v>144</v>
      </c>
      <c r="G661" s="34" t="n">
        <v>30049069</v>
      </c>
      <c r="H661" s="35" t="n">
        <v>0.12</v>
      </c>
      <c r="I661" s="36" t="n">
        <v>25.69</v>
      </c>
      <c r="J661" s="37" t="n">
        <f aca="false">ROUND((I661-O661)*20%,2)</f>
        <v>4.59</v>
      </c>
      <c r="K661" s="38" t="n">
        <f aca="false">+I661-J661</f>
        <v>21.1</v>
      </c>
      <c r="L661" s="39" t="n">
        <f aca="false">K661-O661</f>
        <v>18.35</v>
      </c>
      <c r="M661" s="37" t="n">
        <f aca="false">ROUND((K661-O661)*10%,2)</f>
        <v>1.84</v>
      </c>
      <c r="N661" s="38" t="n">
        <f aca="false">+K661-M661-O661</f>
        <v>16.51</v>
      </c>
      <c r="O661" s="38" t="n">
        <f aca="false">ROUND(I661*12%/112%,2)</f>
        <v>2.75</v>
      </c>
      <c r="P661" s="23"/>
    </row>
    <row r="662" s="24" customFormat="true" ht="12" hidden="false" customHeight="false" outlineLevel="0" collapsed="false">
      <c r="A662" s="32" t="s">
        <v>46</v>
      </c>
      <c r="B662" s="32" t="n">
        <v>2040005782</v>
      </c>
      <c r="C662" s="33" t="s">
        <v>797</v>
      </c>
      <c r="D662" s="32" t="n">
        <v>10</v>
      </c>
      <c r="E662" s="32" t="s">
        <v>115</v>
      </c>
      <c r="F662" s="32" t="s">
        <v>62</v>
      </c>
      <c r="G662" s="34" t="n">
        <v>30042050</v>
      </c>
      <c r="H662" s="35" t="n">
        <v>0.12</v>
      </c>
      <c r="I662" s="36" t="n">
        <v>121.8</v>
      </c>
      <c r="J662" s="37" t="n">
        <f aca="false">ROUND((I662-O662)*20%,2)</f>
        <v>21.75</v>
      </c>
      <c r="K662" s="38" t="n">
        <f aca="false">+I662-J662</f>
        <v>100.05</v>
      </c>
      <c r="L662" s="39" t="n">
        <f aca="false">K662-O662</f>
        <v>87</v>
      </c>
      <c r="M662" s="37" t="n">
        <f aca="false">ROUND((K662-O662)*10%,2)</f>
        <v>8.7</v>
      </c>
      <c r="N662" s="38" t="n">
        <f aca="false">+K662-M662-O662</f>
        <v>78.3</v>
      </c>
      <c r="O662" s="38" t="n">
        <f aca="false">ROUND(I662*12%/112%,2)</f>
        <v>13.05</v>
      </c>
      <c r="P662" s="40"/>
    </row>
    <row r="663" s="24" customFormat="true" ht="12" hidden="false" customHeight="false" outlineLevel="0" collapsed="false">
      <c r="A663" s="32" t="s">
        <v>57</v>
      </c>
      <c r="B663" s="32" t="n">
        <v>2040005117</v>
      </c>
      <c r="C663" s="33" t="s">
        <v>798</v>
      </c>
      <c r="D663" s="32" t="n">
        <v>10</v>
      </c>
      <c r="E663" s="32" t="s">
        <v>48</v>
      </c>
      <c r="F663" s="32" t="s">
        <v>122</v>
      </c>
      <c r="G663" s="34" t="n">
        <v>30049099</v>
      </c>
      <c r="H663" s="35" t="n">
        <v>0.12</v>
      </c>
      <c r="I663" s="36" t="n">
        <v>310</v>
      </c>
      <c r="J663" s="37" t="n">
        <f aca="false">ROUND((I663-O663)*20%,2)</f>
        <v>55.36</v>
      </c>
      <c r="K663" s="38" t="n">
        <f aca="false">+I663-J663</f>
        <v>254.64</v>
      </c>
      <c r="L663" s="39" t="n">
        <f aca="false">K663-O663</f>
        <v>221.43</v>
      </c>
      <c r="M663" s="37" t="n">
        <f aca="false">ROUND((K663-O663)*10%,2)</f>
        <v>22.14</v>
      </c>
      <c r="N663" s="38" t="n">
        <f aca="false">+K663-M663-O663</f>
        <v>199.29</v>
      </c>
      <c r="O663" s="38" t="n">
        <f aca="false">ROUND(I663*12%/112%,2)</f>
        <v>33.21</v>
      </c>
      <c r="P663" s="40"/>
    </row>
    <row r="664" s="24" customFormat="true" ht="12" hidden="false" customHeight="false" outlineLevel="0" collapsed="false">
      <c r="A664" s="32" t="s">
        <v>57</v>
      </c>
      <c r="B664" s="32" t="n">
        <v>2040001219</v>
      </c>
      <c r="C664" s="33" t="s">
        <v>799</v>
      </c>
      <c r="D664" s="32" t="n">
        <v>15</v>
      </c>
      <c r="E664" s="32" t="s">
        <v>64</v>
      </c>
      <c r="F664" s="32" t="s">
        <v>385</v>
      </c>
      <c r="G664" s="34" t="s">
        <v>601</v>
      </c>
      <c r="H664" s="35" t="n">
        <v>0.28</v>
      </c>
      <c r="I664" s="36" t="n">
        <v>288.5</v>
      </c>
      <c r="J664" s="37" t="n">
        <f aca="false">ROUND((I664-O664)*20%,2)</f>
        <v>45.08</v>
      </c>
      <c r="K664" s="38" t="n">
        <f aca="false">+I664-J664</f>
        <v>243.42</v>
      </c>
      <c r="L664" s="39" t="n">
        <f aca="false">K664-O664</f>
        <v>180.31</v>
      </c>
      <c r="M664" s="37" t="n">
        <f aca="false">ROUND((K664-O664)*10%,2)</f>
        <v>18.03</v>
      </c>
      <c r="N664" s="38" t="n">
        <f aca="false">+K664-M664-O664</f>
        <v>162.28</v>
      </c>
      <c r="O664" s="38" t="n">
        <f aca="false">ROUND(I664*28%/128%,2)</f>
        <v>63.11</v>
      </c>
      <c r="P664" s="40"/>
    </row>
    <row r="665" s="24" customFormat="true" ht="12" hidden="false" customHeight="false" outlineLevel="0" collapsed="false">
      <c r="A665" s="32" t="s">
        <v>57</v>
      </c>
      <c r="B665" s="32" t="n">
        <v>2030000031</v>
      </c>
      <c r="C665" s="33" t="s">
        <v>800</v>
      </c>
      <c r="D665" s="32" t="n">
        <v>30</v>
      </c>
      <c r="E665" s="32" t="s">
        <v>48</v>
      </c>
      <c r="F665" s="54" t="s">
        <v>80</v>
      </c>
      <c r="G665" s="34" t="n">
        <v>30049071</v>
      </c>
      <c r="H665" s="35" t="n">
        <v>0.12</v>
      </c>
      <c r="I665" s="36" t="n">
        <v>331.7</v>
      </c>
      <c r="J665" s="37" t="n">
        <f aca="false">ROUND((I665-O665)*20%,2)</f>
        <v>59.23</v>
      </c>
      <c r="K665" s="38" t="n">
        <f aca="false">+I665-J665</f>
        <v>272.47</v>
      </c>
      <c r="L665" s="39" t="n">
        <f aca="false">K665-O665</f>
        <v>236.93</v>
      </c>
      <c r="M665" s="37" t="n">
        <f aca="false">ROUND((K665-O665)*10%,2)</f>
        <v>23.69</v>
      </c>
      <c r="N665" s="38" t="n">
        <f aca="false">+K665-M665-O665</f>
        <v>213.24</v>
      </c>
      <c r="O665" s="38" t="n">
        <f aca="false">ROUND(I665*12%/112%,2)</f>
        <v>35.54</v>
      </c>
      <c r="P665" s="40"/>
    </row>
    <row r="666" s="24" customFormat="true" ht="12" hidden="false" customHeight="false" outlineLevel="0" collapsed="false">
      <c r="A666" s="32" t="s">
        <v>46</v>
      </c>
      <c r="B666" s="32" t="n">
        <v>2040000287</v>
      </c>
      <c r="C666" s="33" t="s">
        <v>801</v>
      </c>
      <c r="D666" s="32" t="n">
        <v>14</v>
      </c>
      <c r="E666" s="32" t="s">
        <v>48</v>
      </c>
      <c r="F666" s="32" t="s">
        <v>83</v>
      </c>
      <c r="G666" s="34" t="n">
        <v>30049069</v>
      </c>
      <c r="H666" s="35" t="n">
        <v>0.12</v>
      </c>
      <c r="I666" s="36" t="n">
        <v>18.1</v>
      </c>
      <c r="J666" s="37" t="n">
        <f aca="false">ROUND((I666-O666)*20%,2)</f>
        <v>3.23</v>
      </c>
      <c r="K666" s="38" t="n">
        <f aca="false">+I666-J666</f>
        <v>14.87</v>
      </c>
      <c r="L666" s="39" t="n">
        <f aca="false">K666-O666</f>
        <v>12.93</v>
      </c>
      <c r="M666" s="37" t="n">
        <f aca="false">ROUND((K666-O666)*10%,2)</f>
        <v>1.29</v>
      </c>
      <c r="N666" s="38" t="n">
        <f aca="false">+K666-M666-O666</f>
        <v>11.64</v>
      </c>
      <c r="O666" s="38" t="n">
        <f aca="false">ROUND(I666*12%/112%,2)</f>
        <v>1.94</v>
      </c>
      <c r="P666" s="40"/>
    </row>
    <row r="667" s="24" customFormat="true" ht="12" hidden="false" customHeight="false" outlineLevel="0" collapsed="false">
      <c r="A667" s="32" t="s">
        <v>57</v>
      </c>
      <c r="B667" s="32" t="n">
        <v>2040004768</v>
      </c>
      <c r="C667" s="45" t="s">
        <v>802</v>
      </c>
      <c r="D667" s="46" t="n">
        <v>1</v>
      </c>
      <c r="E667" s="32" t="s">
        <v>803</v>
      </c>
      <c r="F667" s="32" t="s">
        <v>167</v>
      </c>
      <c r="G667" s="34" t="n">
        <v>30049099</v>
      </c>
      <c r="H667" s="35" t="n">
        <v>0.05</v>
      </c>
      <c r="I667" s="36" t="n">
        <v>820</v>
      </c>
      <c r="J667" s="37" t="n">
        <f aca="false">ROUND((I667-O667)*20%,2)</f>
        <v>156.19</v>
      </c>
      <c r="K667" s="38" t="n">
        <f aca="false">+I667-J667</f>
        <v>663.81</v>
      </c>
      <c r="L667" s="39" t="n">
        <f aca="false">K667-O667</f>
        <v>624.76</v>
      </c>
      <c r="M667" s="37" t="n">
        <f aca="false">ROUND((K667-O667)*10%,2)</f>
        <v>62.48</v>
      </c>
      <c r="N667" s="38" t="n">
        <f aca="false">+K667-M667-O667</f>
        <v>562.28</v>
      </c>
      <c r="O667" s="38" t="n">
        <f aca="false">ROUND(I667*5%/105%,2)</f>
        <v>39.05</v>
      </c>
      <c r="P667" s="40"/>
    </row>
    <row r="668" s="24" customFormat="true" ht="12" hidden="false" customHeight="false" outlineLevel="0" collapsed="false">
      <c r="A668" s="32" t="s">
        <v>46</v>
      </c>
      <c r="B668" s="32" t="n">
        <v>2040006153</v>
      </c>
      <c r="C668" s="33" t="s">
        <v>804</v>
      </c>
      <c r="D668" s="32" t="n">
        <v>100</v>
      </c>
      <c r="E668" s="32" t="s">
        <v>59</v>
      </c>
      <c r="F668" s="32" t="s">
        <v>66</v>
      </c>
      <c r="G668" s="34" t="n">
        <v>30049099</v>
      </c>
      <c r="H668" s="35" t="n">
        <v>0.12</v>
      </c>
      <c r="I668" s="36" t="n">
        <v>72</v>
      </c>
      <c r="J668" s="37" t="n">
        <f aca="false">ROUND((I668-O668)*20%,2)</f>
        <v>12.86</v>
      </c>
      <c r="K668" s="38" t="n">
        <f aca="false">+I668-J668</f>
        <v>59.14</v>
      </c>
      <c r="L668" s="39" t="n">
        <f aca="false">K668-O668</f>
        <v>51.43</v>
      </c>
      <c r="M668" s="37" t="n">
        <f aca="false">ROUND((K668-O668)*10%,2)</f>
        <v>5.14</v>
      </c>
      <c r="N668" s="38" t="n">
        <f aca="false">+K668-M668-O668</f>
        <v>46.29</v>
      </c>
      <c r="O668" s="38" t="n">
        <f aca="false">ROUND(I668*12%/112%,2)</f>
        <v>7.71</v>
      </c>
      <c r="P668" s="40"/>
    </row>
    <row r="669" s="24" customFormat="true" ht="12" hidden="false" customHeight="false" outlineLevel="0" collapsed="false">
      <c r="A669" s="32" t="s">
        <v>46</v>
      </c>
      <c r="B669" s="41" t="n">
        <v>2040000806</v>
      </c>
      <c r="C669" s="44" t="s">
        <v>805</v>
      </c>
      <c r="D669" s="41" t="n">
        <v>1.5</v>
      </c>
      <c r="E669" s="41" t="s">
        <v>64</v>
      </c>
      <c r="F669" s="32" t="s">
        <v>52</v>
      </c>
      <c r="G669" s="34" t="n">
        <v>30042019</v>
      </c>
      <c r="H669" s="35" t="n">
        <v>0.12</v>
      </c>
      <c r="I669" s="36" t="n">
        <v>192.3</v>
      </c>
      <c r="J669" s="37" t="n">
        <f aca="false">ROUND((I669-O669)*20%,2)</f>
        <v>34.34</v>
      </c>
      <c r="K669" s="37" t="n">
        <f aca="false">+I669-J669</f>
        <v>157.96</v>
      </c>
      <c r="L669" s="39" t="n">
        <f aca="false">K669-O669</f>
        <v>137.36</v>
      </c>
      <c r="M669" s="37" t="n">
        <f aca="false">ROUND((K669-O669)*10%,2)</f>
        <v>13.74</v>
      </c>
      <c r="N669" s="37" t="n">
        <f aca="false">+K669-M669-O669</f>
        <v>123.62</v>
      </c>
      <c r="O669" s="38" t="n">
        <f aca="false">ROUND(I669*12%/112%,2)</f>
        <v>20.6</v>
      </c>
      <c r="P669" s="40"/>
    </row>
    <row r="670" s="24" customFormat="true" ht="12" hidden="false" customHeight="false" outlineLevel="0" collapsed="false">
      <c r="A670" s="32" t="s">
        <v>57</v>
      </c>
      <c r="B670" s="32" t="n">
        <v>2040004785</v>
      </c>
      <c r="C670" s="43" t="s">
        <v>806</v>
      </c>
      <c r="D670" s="32" t="s">
        <v>69</v>
      </c>
      <c r="E670" s="32" t="s">
        <v>76</v>
      </c>
      <c r="F670" s="32" t="s">
        <v>132</v>
      </c>
      <c r="G670" s="34" t="n">
        <v>30049069</v>
      </c>
      <c r="H670" s="35" t="n">
        <v>0.12</v>
      </c>
      <c r="I670" s="36" t="n">
        <v>368.75</v>
      </c>
      <c r="J670" s="37" t="n">
        <f aca="false">ROUND((I670-O670)*20%,2)</f>
        <v>65.85</v>
      </c>
      <c r="K670" s="38" t="n">
        <f aca="false">+I670-J670</f>
        <v>302.9</v>
      </c>
      <c r="L670" s="39" t="n">
        <f aca="false">K670-O670</f>
        <v>263.39</v>
      </c>
      <c r="M670" s="37" t="n">
        <f aca="false">ROUND((K670-O670)*10%,2)</f>
        <v>26.34</v>
      </c>
      <c r="N670" s="38" t="n">
        <f aca="false">+K670-M670-O670</f>
        <v>237.05</v>
      </c>
      <c r="O670" s="38" t="n">
        <f aca="false">ROUND(I670*12%/112%,2)</f>
        <v>39.51</v>
      </c>
      <c r="P670" s="40"/>
    </row>
    <row r="671" s="24" customFormat="true" ht="12" hidden="false" customHeight="false" outlineLevel="0" collapsed="false">
      <c r="A671" s="32" t="s">
        <v>46</v>
      </c>
      <c r="B671" s="32" t="n">
        <v>2040000926</v>
      </c>
      <c r="C671" s="47" t="s">
        <v>807</v>
      </c>
      <c r="D671" s="32" t="n">
        <v>10</v>
      </c>
      <c r="E671" s="48" t="s">
        <v>48</v>
      </c>
      <c r="F671" s="32" t="s">
        <v>299</v>
      </c>
      <c r="G671" s="34" t="s">
        <v>532</v>
      </c>
      <c r="H671" s="35" t="n">
        <v>0.12</v>
      </c>
      <c r="I671" s="36" t="n">
        <v>168.5</v>
      </c>
      <c r="J671" s="37" t="n">
        <f aca="false">ROUND((I671-O671)*20%,2)</f>
        <v>30.09</v>
      </c>
      <c r="K671" s="38" t="n">
        <f aca="false">+I671-J671</f>
        <v>138.41</v>
      </c>
      <c r="L671" s="39" t="n">
        <f aca="false">K671-O671</f>
        <v>120.36</v>
      </c>
      <c r="M671" s="37" t="n">
        <f aca="false">ROUND((K671-O671)*10%,2)</f>
        <v>12.04</v>
      </c>
      <c r="N671" s="38" t="n">
        <f aca="false">+K671-M671-O671</f>
        <v>108.32</v>
      </c>
      <c r="O671" s="38" t="n">
        <f aca="false">ROUND(I671*12%/112%,2)</f>
        <v>18.05</v>
      </c>
      <c r="P671" s="40"/>
    </row>
    <row r="672" s="24" customFormat="true" ht="12" hidden="false" customHeight="false" outlineLevel="0" collapsed="false">
      <c r="A672" s="32" t="s">
        <v>46</v>
      </c>
      <c r="B672" s="32" t="n">
        <v>2040005920</v>
      </c>
      <c r="C672" s="49" t="s">
        <v>808</v>
      </c>
      <c r="D672" s="50" t="n">
        <v>10</v>
      </c>
      <c r="E672" s="51" t="s">
        <v>48</v>
      </c>
      <c r="F672" s="32" t="s">
        <v>136</v>
      </c>
      <c r="G672" s="34" t="n">
        <v>30042061</v>
      </c>
      <c r="H672" s="35" t="n">
        <v>0.12</v>
      </c>
      <c r="I672" s="36" t="n">
        <v>60.65</v>
      </c>
      <c r="J672" s="37" t="n">
        <f aca="false">ROUND((I672-O672)*20%,2)</f>
        <v>10.83</v>
      </c>
      <c r="K672" s="38" t="n">
        <f aca="false">+I672-J672</f>
        <v>49.82</v>
      </c>
      <c r="L672" s="39" t="n">
        <f aca="false">K672-O672</f>
        <v>43.32</v>
      </c>
      <c r="M672" s="37" t="n">
        <f aca="false">ROUND((K672-O672)*10%,2)</f>
        <v>4.33</v>
      </c>
      <c r="N672" s="38" t="n">
        <f aca="false">+K672-M672-O672</f>
        <v>38.99</v>
      </c>
      <c r="O672" s="38" t="n">
        <f aca="false">ROUND(I672*12%/112%,2)</f>
        <v>6.5</v>
      </c>
      <c r="P672" s="40"/>
    </row>
    <row r="673" s="24" customFormat="true" ht="12" hidden="false" customHeight="false" outlineLevel="0" collapsed="false">
      <c r="A673" s="32" t="s">
        <v>46</v>
      </c>
      <c r="B673" s="32" t="n">
        <v>2040000365</v>
      </c>
      <c r="C673" s="33" t="s">
        <v>809</v>
      </c>
      <c r="D673" s="32" t="n">
        <v>10</v>
      </c>
      <c r="E673" s="32" t="s">
        <v>48</v>
      </c>
      <c r="F673" s="32" t="s">
        <v>83</v>
      </c>
      <c r="G673" s="34" t="n">
        <v>30049039</v>
      </c>
      <c r="H673" s="35" t="n">
        <v>0.12</v>
      </c>
      <c r="I673" s="36" t="n">
        <v>141.7</v>
      </c>
      <c r="J673" s="37" t="n">
        <f aca="false">ROUND((I673-O673)*20%,2)</f>
        <v>25.3</v>
      </c>
      <c r="K673" s="38" t="n">
        <f aca="false">+I673-J673</f>
        <v>116.4</v>
      </c>
      <c r="L673" s="39" t="n">
        <f aca="false">K673-O673</f>
        <v>101.22</v>
      </c>
      <c r="M673" s="37" t="n">
        <f aca="false">ROUND((K673-O673)*10%,2)</f>
        <v>10.12</v>
      </c>
      <c r="N673" s="38" t="n">
        <f aca="false">+K673-M673-O673</f>
        <v>91.1</v>
      </c>
      <c r="O673" s="38" t="n">
        <f aca="false">ROUND(I673*12%/112%,2)</f>
        <v>15.18</v>
      </c>
      <c r="P673" s="40"/>
    </row>
    <row r="674" s="24" customFormat="true" ht="12" hidden="false" customHeight="false" outlineLevel="0" collapsed="false">
      <c r="A674" s="32" t="s">
        <v>46</v>
      </c>
      <c r="B674" s="32" t="n">
        <v>2040006225</v>
      </c>
      <c r="C674" s="33" t="s">
        <v>810</v>
      </c>
      <c r="D674" s="32" t="n">
        <v>10</v>
      </c>
      <c r="E674" s="32" t="s">
        <v>48</v>
      </c>
      <c r="F674" s="32" t="s">
        <v>66</v>
      </c>
      <c r="G674" s="34" t="n">
        <v>30041030</v>
      </c>
      <c r="H674" s="35" t="n">
        <v>0.12</v>
      </c>
      <c r="I674" s="36" t="n">
        <v>172.79</v>
      </c>
      <c r="J674" s="37" t="n">
        <f aca="false">ROUND((I674-O674)*20%,2)</f>
        <v>30.86</v>
      </c>
      <c r="K674" s="38" t="n">
        <f aca="false">+I674-J674</f>
        <v>141.93</v>
      </c>
      <c r="L674" s="39" t="n">
        <f aca="false">K674-O674</f>
        <v>123.42</v>
      </c>
      <c r="M674" s="37" t="n">
        <f aca="false">ROUND((K674-O674)*10%,2)</f>
        <v>12.34</v>
      </c>
      <c r="N674" s="38" t="n">
        <f aca="false">+K674-M674-O674</f>
        <v>111.08</v>
      </c>
      <c r="O674" s="38" t="n">
        <f aca="false">ROUND(I674*12%/112%,2)</f>
        <v>18.51</v>
      </c>
      <c r="P674" s="40"/>
    </row>
    <row r="675" s="24" customFormat="true" ht="12" hidden="false" customHeight="false" outlineLevel="0" collapsed="false">
      <c r="A675" s="32" t="s">
        <v>46</v>
      </c>
      <c r="B675" s="32" t="n">
        <v>2040000391</v>
      </c>
      <c r="C675" s="33" t="s">
        <v>811</v>
      </c>
      <c r="D675" s="32" t="n">
        <v>100</v>
      </c>
      <c r="E675" s="32" t="s">
        <v>59</v>
      </c>
      <c r="F675" s="32" t="s">
        <v>62</v>
      </c>
      <c r="G675" s="34" t="s">
        <v>812</v>
      </c>
      <c r="H675" s="35" t="n">
        <v>0.12</v>
      </c>
      <c r="I675" s="36" t="n">
        <v>96.1</v>
      </c>
      <c r="J675" s="37" t="n">
        <f aca="false">ROUND((I675-O675)*20%,2)</f>
        <v>17.16</v>
      </c>
      <c r="K675" s="38" t="n">
        <f aca="false">+I675-J675</f>
        <v>78.94</v>
      </c>
      <c r="L675" s="39" t="n">
        <f aca="false">K675-O675</f>
        <v>68.64</v>
      </c>
      <c r="M675" s="37" t="n">
        <f aca="false">ROUND((K675-O675)*10%,2)</f>
        <v>6.86</v>
      </c>
      <c r="N675" s="38" t="n">
        <f aca="false">+K675-M675-O675</f>
        <v>61.78</v>
      </c>
      <c r="O675" s="38" t="n">
        <f aca="false">ROUND(I675*12%/112%,2)</f>
        <v>10.3</v>
      </c>
      <c r="P675" s="40"/>
    </row>
    <row r="676" s="24" customFormat="true" ht="12" hidden="false" customHeight="false" outlineLevel="0" collapsed="false">
      <c r="A676" s="32" t="s">
        <v>57</v>
      </c>
      <c r="B676" s="32" t="n">
        <v>2030000098</v>
      </c>
      <c r="C676" s="33" t="s">
        <v>813</v>
      </c>
      <c r="D676" s="32" t="n">
        <v>10</v>
      </c>
      <c r="E676" s="32" t="s">
        <v>48</v>
      </c>
      <c r="F676" s="32" t="s">
        <v>124</v>
      </c>
      <c r="G676" s="34" t="n">
        <v>30049079</v>
      </c>
      <c r="H676" s="35" t="n">
        <v>0.12</v>
      </c>
      <c r="I676" s="36" t="n">
        <v>81.5</v>
      </c>
      <c r="J676" s="37" t="n">
        <f aca="false">ROUND((I676-O676)*20%,2)</f>
        <v>14.55</v>
      </c>
      <c r="K676" s="38" t="n">
        <f aca="false">+I676-J676</f>
        <v>66.95</v>
      </c>
      <c r="L676" s="39" t="n">
        <f aca="false">K676-O676</f>
        <v>58.22</v>
      </c>
      <c r="M676" s="37" t="n">
        <f aca="false">ROUND((K676-O676)*10%,2)</f>
        <v>5.82</v>
      </c>
      <c r="N676" s="38" t="n">
        <f aca="false">+K676-M676-O676</f>
        <v>52.4</v>
      </c>
      <c r="O676" s="38" t="n">
        <f aca="false">ROUND(I676*12%/112%,2)</f>
        <v>8.73</v>
      </c>
      <c r="P676" s="40"/>
    </row>
    <row r="677" s="24" customFormat="true" ht="12" hidden="false" customHeight="false" outlineLevel="0" collapsed="false">
      <c r="A677" s="32" t="s">
        <v>57</v>
      </c>
      <c r="B677" s="32" t="n">
        <v>2030001797</v>
      </c>
      <c r="C677" s="33" t="s">
        <v>814</v>
      </c>
      <c r="D677" s="32" t="n">
        <v>10</v>
      </c>
      <c r="E677" s="32" t="s">
        <v>48</v>
      </c>
      <c r="F677" s="32" t="s">
        <v>124</v>
      </c>
      <c r="G677" s="34" t="n">
        <v>30049081</v>
      </c>
      <c r="H677" s="35" t="n">
        <v>0.12</v>
      </c>
      <c r="I677" s="36" t="n">
        <v>13.7</v>
      </c>
      <c r="J677" s="37" t="n">
        <f aca="false">ROUND((I677-O677)*20%,2)</f>
        <v>2.45</v>
      </c>
      <c r="K677" s="38" t="n">
        <f aca="false">+I677-J677</f>
        <v>11.25</v>
      </c>
      <c r="L677" s="39" t="n">
        <f aca="false">K677-O677</f>
        <v>9.78</v>
      </c>
      <c r="M677" s="37" t="n">
        <f aca="false">ROUND((K677-O677)*10%,2)</f>
        <v>0.98</v>
      </c>
      <c r="N677" s="38" t="n">
        <f aca="false">+K677-M677-O677</f>
        <v>8.8</v>
      </c>
      <c r="O677" s="38" t="n">
        <f aca="false">ROUND(I677*12%/112%,2)</f>
        <v>1.47</v>
      </c>
      <c r="P677" s="40"/>
    </row>
    <row r="678" s="24" customFormat="true" ht="12" hidden="false" customHeight="false" outlineLevel="0" collapsed="false">
      <c r="A678" s="32" t="s">
        <v>46</v>
      </c>
      <c r="B678" s="32" t="n">
        <v>2040004507</v>
      </c>
      <c r="C678" s="33" t="s">
        <v>815</v>
      </c>
      <c r="D678" s="32" t="n">
        <v>100</v>
      </c>
      <c r="E678" s="32" t="s">
        <v>59</v>
      </c>
      <c r="F678" s="32" t="s">
        <v>62</v>
      </c>
      <c r="G678" s="34" t="n">
        <v>30049099</v>
      </c>
      <c r="H678" s="35" t="n">
        <v>0.12</v>
      </c>
      <c r="I678" s="36" t="n">
        <v>74.7</v>
      </c>
      <c r="J678" s="37" t="n">
        <f aca="false">ROUND((I678-O678)*20%,2)</f>
        <v>13.34</v>
      </c>
      <c r="K678" s="38" t="n">
        <f aca="false">+I678-J678</f>
        <v>61.36</v>
      </c>
      <c r="L678" s="39" t="n">
        <f aca="false">K678-O678</f>
        <v>53.36</v>
      </c>
      <c r="M678" s="37" t="n">
        <f aca="false">ROUND((K678-O678)*10%,2)</f>
        <v>5.34</v>
      </c>
      <c r="N678" s="38" t="n">
        <f aca="false">+K678-M678-O678</f>
        <v>48.02</v>
      </c>
      <c r="O678" s="38" t="n">
        <f aca="false">ROUND(I678*12%/112%,2)</f>
        <v>8</v>
      </c>
      <c r="P678" s="40"/>
    </row>
    <row r="679" s="24" customFormat="true" ht="12" hidden="false" customHeight="false" outlineLevel="0" collapsed="false">
      <c r="A679" s="32" t="s">
        <v>46</v>
      </c>
      <c r="B679" s="32" t="n">
        <v>2040003388</v>
      </c>
      <c r="C679" s="33" t="s">
        <v>816</v>
      </c>
      <c r="D679" s="32" t="n">
        <v>10</v>
      </c>
      <c r="E679" s="53" t="s">
        <v>48</v>
      </c>
      <c r="F679" s="32" t="s">
        <v>66</v>
      </c>
      <c r="G679" s="34" t="n">
        <v>30049069</v>
      </c>
      <c r="H679" s="35" t="n">
        <v>0.12</v>
      </c>
      <c r="I679" s="36" t="n">
        <v>102.6</v>
      </c>
      <c r="J679" s="37" t="n">
        <f aca="false">ROUND((I679-O679)*20%,2)</f>
        <v>18.32</v>
      </c>
      <c r="K679" s="38" t="n">
        <f aca="false">+I679-J679</f>
        <v>84.28</v>
      </c>
      <c r="L679" s="39" t="n">
        <f aca="false">K679-O679</f>
        <v>73.29</v>
      </c>
      <c r="M679" s="37" t="n">
        <f aca="false">ROUND((K679-O679)*10%,2)</f>
        <v>7.33</v>
      </c>
      <c r="N679" s="38" t="n">
        <f aca="false">+K679-M679-O679</f>
        <v>65.96</v>
      </c>
      <c r="O679" s="38" t="n">
        <f aca="false">ROUND(I679*12%/112%,2)</f>
        <v>10.99</v>
      </c>
      <c r="P679" s="40"/>
    </row>
    <row r="680" s="24" customFormat="true" ht="12" hidden="false" customHeight="false" outlineLevel="0" collapsed="false">
      <c r="A680" s="32" t="s">
        <v>57</v>
      </c>
      <c r="B680" s="32" t="n">
        <v>2040000728</v>
      </c>
      <c r="C680" s="33" t="s">
        <v>817</v>
      </c>
      <c r="D680" s="32" t="n">
        <v>100</v>
      </c>
      <c r="E680" s="32" t="s">
        <v>59</v>
      </c>
      <c r="F680" s="32" t="s">
        <v>167</v>
      </c>
      <c r="G680" s="34" t="n">
        <v>30049099</v>
      </c>
      <c r="H680" s="35" t="n">
        <v>0.12</v>
      </c>
      <c r="I680" s="36" t="n">
        <v>6317.2</v>
      </c>
      <c r="J680" s="37" t="n">
        <f aca="false">ROUND((I680-O680)*20%,2)</f>
        <v>1128.07</v>
      </c>
      <c r="K680" s="38" t="n">
        <f aca="false">+I680-J680</f>
        <v>5189.13</v>
      </c>
      <c r="L680" s="39" t="n">
        <f aca="false">K680-O680</f>
        <v>4512.29</v>
      </c>
      <c r="M680" s="37" t="n">
        <f aca="false">ROUND((K680-O680)*10%,2)</f>
        <v>451.23</v>
      </c>
      <c r="N680" s="38" t="n">
        <f aca="false">+K680-M680-O680</f>
        <v>4061.06</v>
      </c>
      <c r="O680" s="38" t="n">
        <f aca="false">ROUND(I680*12%/112%,2)</f>
        <v>676.84</v>
      </c>
      <c r="P680" s="40"/>
    </row>
    <row r="681" s="24" customFormat="true" ht="12" hidden="false" customHeight="false" outlineLevel="0" collapsed="false">
      <c r="A681" s="32" t="s">
        <v>57</v>
      </c>
      <c r="B681" s="32" t="n">
        <v>2040003658</v>
      </c>
      <c r="C681" s="47" t="s">
        <v>818</v>
      </c>
      <c r="D681" s="32" t="n">
        <v>30</v>
      </c>
      <c r="E681" s="32" t="s">
        <v>48</v>
      </c>
      <c r="F681" s="32" t="s">
        <v>99</v>
      </c>
      <c r="G681" s="34" t="n">
        <v>30049099</v>
      </c>
      <c r="H681" s="35" t="n">
        <v>0.12</v>
      </c>
      <c r="I681" s="36" t="n">
        <v>135.15</v>
      </c>
      <c r="J681" s="37" t="n">
        <f aca="false">ROUND((I681-O681)*20%,2)</f>
        <v>24.13</v>
      </c>
      <c r="K681" s="38" t="n">
        <f aca="false">+I681-J681</f>
        <v>111.02</v>
      </c>
      <c r="L681" s="39" t="n">
        <f aca="false">K681-O681</f>
        <v>96.54</v>
      </c>
      <c r="M681" s="37" t="n">
        <f aca="false">ROUND((K681-O681)*10%,2)</f>
        <v>9.65</v>
      </c>
      <c r="N681" s="38" t="n">
        <f aca="false">+K681-M681-O681</f>
        <v>86.89</v>
      </c>
      <c r="O681" s="38" t="n">
        <f aca="false">ROUND(I681*12%/112%,2)</f>
        <v>14.48</v>
      </c>
      <c r="P681" s="40"/>
    </row>
    <row r="682" s="24" customFormat="true" ht="12" hidden="false" customHeight="false" outlineLevel="0" collapsed="false">
      <c r="A682" s="32" t="s">
        <v>46</v>
      </c>
      <c r="B682" s="32" t="n">
        <v>2040005464</v>
      </c>
      <c r="C682" s="33" t="s">
        <v>819</v>
      </c>
      <c r="D682" s="32" t="n">
        <v>10</v>
      </c>
      <c r="E682" s="32" t="s">
        <v>48</v>
      </c>
      <c r="F682" s="32" t="s">
        <v>66</v>
      </c>
      <c r="G682" s="34" t="n">
        <v>30049099</v>
      </c>
      <c r="H682" s="35" t="n">
        <v>0.12</v>
      </c>
      <c r="I682" s="36" t="n">
        <v>57.6</v>
      </c>
      <c r="J682" s="37" t="n">
        <f aca="false">ROUND((I682-O682)*20%,2)</f>
        <v>10.29</v>
      </c>
      <c r="K682" s="38" t="n">
        <f aca="false">+I682-J682</f>
        <v>47.31</v>
      </c>
      <c r="L682" s="39" t="n">
        <f aca="false">K682-O682</f>
        <v>41.14</v>
      </c>
      <c r="M682" s="37" t="n">
        <f aca="false">ROUND((K682-O682)*10%,2)</f>
        <v>4.11</v>
      </c>
      <c r="N682" s="38" t="n">
        <f aca="false">+K682-M682-O682</f>
        <v>37.03</v>
      </c>
      <c r="O682" s="38" t="n">
        <f aca="false">ROUND(I682*12%/112%,2)</f>
        <v>6.17</v>
      </c>
      <c r="P682" s="40"/>
    </row>
    <row r="683" s="24" customFormat="true" ht="12" hidden="false" customHeight="false" outlineLevel="0" collapsed="false">
      <c r="A683" s="32" t="s">
        <v>57</v>
      </c>
      <c r="B683" s="32" t="n">
        <v>2040005755</v>
      </c>
      <c r="C683" s="33" t="s">
        <v>193</v>
      </c>
      <c r="D683" s="32" t="n">
        <v>30</v>
      </c>
      <c r="E683" s="32" t="s">
        <v>48</v>
      </c>
      <c r="F683" s="32" t="s">
        <v>124</v>
      </c>
      <c r="G683" s="34" t="n">
        <v>30049081</v>
      </c>
      <c r="H683" s="35" t="n">
        <v>0.12</v>
      </c>
      <c r="I683" s="36" t="n">
        <v>35.91</v>
      </c>
      <c r="J683" s="37" t="n">
        <f aca="false">ROUND((I683-O683)*20%,2)</f>
        <v>6.41</v>
      </c>
      <c r="K683" s="38" t="n">
        <f aca="false">+I683-J683</f>
        <v>29.5</v>
      </c>
      <c r="L683" s="39" t="n">
        <f aca="false">K683-O683</f>
        <v>25.65</v>
      </c>
      <c r="M683" s="37" t="n">
        <f aca="false">ROUND((K683-O683)*10%,2)</f>
        <v>2.57</v>
      </c>
      <c r="N683" s="38" t="n">
        <f aca="false">+K683-M683-O683</f>
        <v>23.08</v>
      </c>
      <c r="O683" s="38" t="n">
        <f aca="false">ROUND(I683*12%/112%,2)</f>
        <v>3.85</v>
      </c>
      <c r="P683" s="40"/>
    </row>
    <row r="684" s="24" customFormat="true" ht="12" hidden="false" customHeight="false" outlineLevel="0" collapsed="false">
      <c r="A684" s="32" t="s">
        <v>57</v>
      </c>
      <c r="B684" s="32" t="n">
        <v>2040005957</v>
      </c>
      <c r="C684" s="33" t="s">
        <v>820</v>
      </c>
      <c r="D684" s="32" t="s">
        <v>76</v>
      </c>
      <c r="E684" s="32" t="s">
        <v>225</v>
      </c>
      <c r="F684" s="32" t="s">
        <v>88</v>
      </c>
      <c r="G684" s="34" t="n">
        <v>30049039</v>
      </c>
      <c r="H684" s="35" t="n">
        <v>0.05</v>
      </c>
      <c r="I684" s="36" t="n">
        <v>5575</v>
      </c>
      <c r="J684" s="37" t="n">
        <f aca="false">ROUND((I684-O684)*20%,2)</f>
        <v>1061.9</v>
      </c>
      <c r="K684" s="38" t="n">
        <f aca="false">+I684-J684</f>
        <v>4513.1</v>
      </c>
      <c r="L684" s="39" t="n">
        <f aca="false">K684-O684</f>
        <v>4247.62</v>
      </c>
      <c r="M684" s="37" t="n">
        <f aca="false">ROUND((K684-O684)*10%,2)</f>
        <v>424.76</v>
      </c>
      <c r="N684" s="38" t="n">
        <f aca="false">+K684-M684-O684</f>
        <v>3822.86</v>
      </c>
      <c r="O684" s="38" t="n">
        <f aca="false">ROUND(I684*5%/105%,2)</f>
        <v>265.48</v>
      </c>
      <c r="P684" s="40"/>
    </row>
    <row r="685" s="24" customFormat="true" ht="12" hidden="false" customHeight="false" outlineLevel="0" collapsed="false">
      <c r="A685" s="32" t="s">
        <v>57</v>
      </c>
      <c r="B685" s="32" t="n">
        <v>2040000575</v>
      </c>
      <c r="C685" s="33" t="s">
        <v>821</v>
      </c>
      <c r="D685" s="32" t="n">
        <v>10</v>
      </c>
      <c r="E685" s="32" t="s">
        <v>48</v>
      </c>
      <c r="F685" s="32" t="s">
        <v>344</v>
      </c>
      <c r="G685" s="34" t="n">
        <v>30049079</v>
      </c>
      <c r="H685" s="35" t="n">
        <v>0.12</v>
      </c>
      <c r="I685" s="36" t="n">
        <v>157.8</v>
      </c>
      <c r="J685" s="37" t="n">
        <f aca="false">ROUND((I685-O685)*20%,2)</f>
        <v>28.18</v>
      </c>
      <c r="K685" s="38" t="n">
        <f aca="false">+I685-J685</f>
        <v>129.62</v>
      </c>
      <c r="L685" s="39" t="n">
        <f aca="false">K685-O685</f>
        <v>112.71</v>
      </c>
      <c r="M685" s="37" t="n">
        <f aca="false">ROUND((K685-O685)*10%,2)</f>
        <v>11.27</v>
      </c>
      <c r="N685" s="38" t="n">
        <f aca="false">+K685-M685-O685</f>
        <v>101.44</v>
      </c>
      <c r="O685" s="38" t="n">
        <f aca="false">ROUND(I685*12%/112%,2)</f>
        <v>16.91</v>
      </c>
      <c r="P685" s="40"/>
    </row>
    <row r="686" s="24" customFormat="true" ht="12" hidden="false" customHeight="false" outlineLevel="0" collapsed="false">
      <c r="A686" s="32" t="s">
        <v>57</v>
      </c>
      <c r="B686" s="32" t="n">
        <v>2040005246</v>
      </c>
      <c r="C686" s="33" t="s">
        <v>822</v>
      </c>
      <c r="D686" s="32" t="n">
        <v>20</v>
      </c>
      <c r="E686" s="32" t="s">
        <v>572</v>
      </c>
      <c r="F686" s="32" t="s">
        <v>385</v>
      </c>
      <c r="G686" s="34" t="s">
        <v>601</v>
      </c>
      <c r="H686" s="35" t="n">
        <v>0.28</v>
      </c>
      <c r="I686" s="36" t="n">
        <v>365</v>
      </c>
      <c r="J686" s="37" t="n">
        <f aca="false">ROUND((I686-O686)*20%,2)</f>
        <v>57.03</v>
      </c>
      <c r="K686" s="38" t="n">
        <f aca="false">+I686-J686</f>
        <v>307.97</v>
      </c>
      <c r="L686" s="39" t="n">
        <f aca="false">K686-O686</f>
        <v>228.13</v>
      </c>
      <c r="M686" s="37" t="n">
        <f aca="false">ROUND((K686-O686)*10%,2)</f>
        <v>22.81</v>
      </c>
      <c r="N686" s="38" t="n">
        <f aca="false">+K686-M686-O686</f>
        <v>205.32</v>
      </c>
      <c r="O686" s="38" t="n">
        <f aca="false">ROUND(I686*28%/128%,2)</f>
        <v>79.84</v>
      </c>
      <c r="P686" s="40"/>
    </row>
    <row r="687" s="24" customFormat="true" ht="12" hidden="false" customHeight="false" outlineLevel="0" collapsed="false">
      <c r="A687" s="32" t="s">
        <v>57</v>
      </c>
      <c r="B687" s="32" t="n">
        <v>2030000158</v>
      </c>
      <c r="C687" s="33" t="s">
        <v>823</v>
      </c>
      <c r="D687" s="32" t="n">
        <v>50</v>
      </c>
      <c r="E687" s="32" t="s">
        <v>48</v>
      </c>
      <c r="F687" s="32" t="s">
        <v>217</v>
      </c>
      <c r="G687" s="34" t="n">
        <v>30049079</v>
      </c>
      <c r="H687" s="35" t="n">
        <v>0.12</v>
      </c>
      <c r="I687" s="36" t="n">
        <v>36.75</v>
      </c>
      <c r="J687" s="37" t="n">
        <f aca="false">ROUND((I687-O687)*20%,2)</f>
        <v>6.56</v>
      </c>
      <c r="K687" s="38" t="n">
        <f aca="false">+I687-J687</f>
        <v>30.19</v>
      </c>
      <c r="L687" s="39" t="n">
        <f aca="false">K687-O687</f>
        <v>26.25</v>
      </c>
      <c r="M687" s="37" t="n">
        <f aca="false">ROUND((K687-O687)*10%,2)</f>
        <v>2.63</v>
      </c>
      <c r="N687" s="38" t="n">
        <f aca="false">+K687-M687-O687</f>
        <v>23.62</v>
      </c>
      <c r="O687" s="38" t="n">
        <f aca="false">ROUND(I687*12%/112%,2)</f>
        <v>3.94</v>
      </c>
      <c r="P687" s="40"/>
    </row>
    <row r="688" s="24" customFormat="true" ht="12" hidden="false" customHeight="false" outlineLevel="0" collapsed="false">
      <c r="A688" s="32" t="s">
        <v>46</v>
      </c>
      <c r="B688" s="32" t="n">
        <v>2040000633</v>
      </c>
      <c r="C688" s="33" t="s">
        <v>824</v>
      </c>
      <c r="D688" s="32" t="n">
        <v>10</v>
      </c>
      <c r="E688" s="32" t="s">
        <v>115</v>
      </c>
      <c r="F688" s="32" t="s">
        <v>66</v>
      </c>
      <c r="G688" s="34" t="n">
        <v>30041030</v>
      </c>
      <c r="H688" s="35" t="n">
        <v>0.12</v>
      </c>
      <c r="I688" s="36" t="n">
        <v>95.5</v>
      </c>
      <c r="J688" s="37" t="n">
        <f aca="false">ROUND((I688-O688)*20%,2)</f>
        <v>17.05</v>
      </c>
      <c r="K688" s="38" t="n">
        <f aca="false">+I688-J688</f>
        <v>78.45</v>
      </c>
      <c r="L688" s="39" t="n">
        <f aca="false">K688-O688</f>
        <v>68.22</v>
      </c>
      <c r="M688" s="37" t="n">
        <f aca="false">ROUND((K688-O688)*10%,2)</f>
        <v>6.82</v>
      </c>
      <c r="N688" s="38" t="n">
        <f aca="false">+K688-M688-O688</f>
        <v>61.4</v>
      </c>
      <c r="O688" s="38" t="n">
        <f aca="false">ROUND(I688*12%/112%,2)</f>
        <v>10.23</v>
      </c>
      <c r="P688" s="23"/>
    </row>
    <row r="689" s="24" customFormat="true" ht="12" hidden="false" customHeight="false" outlineLevel="0" collapsed="false">
      <c r="A689" s="32" t="s">
        <v>57</v>
      </c>
      <c r="B689" s="32" t="n">
        <v>2040000530</v>
      </c>
      <c r="C689" s="33" t="s">
        <v>825</v>
      </c>
      <c r="D689" s="32" t="n">
        <v>10</v>
      </c>
      <c r="E689" s="32" t="s">
        <v>48</v>
      </c>
      <c r="F689" s="32" t="s">
        <v>344</v>
      </c>
      <c r="G689" s="34" t="n">
        <v>30042019</v>
      </c>
      <c r="H689" s="35" t="n">
        <v>0.12</v>
      </c>
      <c r="I689" s="36" t="n">
        <v>191.73</v>
      </c>
      <c r="J689" s="37" t="n">
        <f aca="false">ROUND((I689-O689)*20%,2)</f>
        <v>34.24</v>
      </c>
      <c r="K689" s="38" t="n">
        <f aca="false">+I689-J689</f>
        <v>157.49</v>
      </c>
      <c r="L689" s="39" t="n">
        <f aca="false">K689-O689</f>
        <v>136.95</v>
      </c>
      <c r="M689" s="37" t="n">
        <f aca="false">ROUND((K689-O689)*10%,2)</f>
        <v>13.7</v>
      </c>
      <c r="N689" s="38" t="n">
        <f aca="false">+K689-M689-O689</f>
        <v>123.25</v>
      </c>
      <c r="O689" s="38" t="n">
        <f aca="false">ROUND(I689*12%/112%,2)</f>
        <v>20.54</v>
      </c>
      <c r="P689" s="40"/>
    </row>
    <row r="690" s="24" customFormat="true" ht="12" hidden="false" customHeight="false" outlineLevel="0" collapsed="false">
      <c r="A690" s="32" t="s">
        <v>46</v>
      </c>
      <c r="B690" s="41" t="n">
        <v>2040001492</v>
      </c>
      <c r="C690" s="44" t="s">
        <v>826</v>
      </c>
      <c r="D690" s="41" t="n">
        <v>10</v>
      </c>
      <c r="E690" s="41" t="s">
        <v>48</v>
      </c>
      <c r="F690" s="32" t="s">
        <v>52</v>
      </c>
      <c r="G690" s="34" t="n">
        <v>30042019</v>
      </c>
      <c r="H690" s="35" t="n">
        <v>0.12</v>
      </c>
      <c r="I690" s="36" t="n">
        <v>90.79</v>
      </c>
      <c r="J690" s="37" t="n">
        <f aca="false">ROUND((I690-O690)*20%,2)</f>
        <v>16.21</v>
      </c>
      <c r="K690" s="37" t="n">
        <f aca="false">+I690-J690</f>
        <v>74.58</v>
      </c>
      <c r="L690" s="39" t="n">
        <f aca="false">K690-O690</f>
        <v>64.85</v>
      </c>
      <c r="M690" s="37" t="n">
        <f aca="false">ROUND((K690-O690)*10%,2)</f>
        <v>6.49</v>
      </c>
      <c r="N690" s="37" t="n">
        <f aca="false">+K690-M690-O690</f>
        <v>58.36</v>
      </c>
      <c r="O690" s="38" t="n">
        <f aca="false">ROUND(I690*12%/112%,2)</f>
        <v>9.73</v>
      </c>
      <c r="P690" s="40"/>
    </row>
    <row r="691" s="24" customFormat="true" ht="12" hidden="false" customHeight="false" outlineLevel="0" collapsed="false">
      <c r="A691" s="32" t="s">
        <v>57</v>
      </c>
      <c r="B691" s="32" t="n">
        <v>2040004165</v>
      </c>
      <c r="C691" s="33" t="s">
        <v>827</v>
      </c>
      <c r="D691" s="32" t="n">
        <v>10</v>
      </c>
      <c r="E691" s="32" t="s">
        <v>48</v>
      </c>
      <c r="F691" s="32" t="s">
        <v>344</v>
      </c>
      <c r="G691" s="34" t="n">
        <v>30049099</v>
      </c>
      <c r="H691" s="35" t="n">
        <v>0.12</v>
      </c>
      <c r="I691" s="36" t="n">
        <v>126.9</v>
      </c>
      <c r="J691" s="37" t="n">
        <f aca="false">ROUND((I691-O691)*20%,2)</f>
        <v>22.66</v>
      </c>
      <c r="K691" s="38" t="n">
        <f aca="false">+I691-J691</f>
        <v>104.24</v>
      </c>
      <c r="L691" s="39" t="n">
        <f aca="false">K691-O691</f>
        <v>90.64</v>
      </c>
      <c r="M691" s="37" t="n">
        <f aca="false">ROUND((K691-O691)*10%,2)</f>
        <v>9.06</v>
      </c>
      <c r="N691" s="38" t="n">
        <f aca="false">+K691-M691-O691</f>
        <v>81.58</v>
      </c>
      <c r="O691" s="38" t="n">
        <f aca="false">ROUND(I691*12%/112%,2)</f>
        <v>13.6</v>
      </c>
      <c r="P691" s="40"/>
    </row>
    <row r="692" s="24" customFormat="true" ht="12" hidden="false" customHeight="false" outlineLevel="0" collapsed="false">
      <c r="A692" s="32" t="s">
        <v>57</v>
      </c>
      <c r="B692" s="32" t="n">
        <v>2040004845</v>
      </c>
      <c r="C692" s="33" t="s">
        <v>828</v>
      </c>
      <c r="D692" s="32" t="n">
        <v>10</v>
      </c>
      <c r="E692" s="32" t="s">
        <v>48</v>
      </c>
      <c r="F692" s="32" t="s">
        <v>344</v>
      </c>
      <c r="G692" s="34" t="n">
        <v>30049039</v>
      </c>
      <c r="H692" s="35" t="n">
        <v>0.12</v>
      </c>
      <c r="I692" s="36" t="n">
        <v>52.8</v>
      </c>
      <c r="J692" s="37" t="n">
        <f aca="false">ROUND((I692-O692)*20%,2)</f>
        <v>9.43</v>
      </c>
      <c r="K692" s="38" t="n">
        <f aca="false">+I692-J692</f>
        <v>43.37</v>
      </c>
      <c r="L692" s="39" t="n">
        <f aca="false">K692-O692</f>
        <v>37.71</v>
      </c>
      <c r="M692" s="37" t="n">
        <f aca="false">ROUND((K692-O692)*10%,2)</f>
        <v>3.77</v>
      </c>
      <c r="N692" s="38" t="n">
        <f aca="false">+K692-M692-O692</f>
        <v>33.94</v>
      </c>
      <c r="O692" s="38" t="n">
        <f aca="false">ROUND(I692*12%/112%,2)</f>
        <v>5.66</v>
      </c>
      <c r="P692" s="23"/>
    </row>
    <row r="693" s="24" customFormat="true" ht="12" hidden="false" customHeight="false" outlineLevel="0" collapsed="false">
      <c r="A693" s="32" t="s">
        <v>57</v>
      </c>
      <c r="B693" s="32" t="n">
        <v>2040000531</v>
      </c>
      <c r="C693" s="47" t="s">
        <v>829</v>
      </c>
      <c r="D693" s="32" t="n">
        <v>10</v>
      </c>
      <c r="E693" s="48" t="s">
        <v>48</v>
      </c>
      <c r="F693" s="32" t="s">
        <v>344</v>
      </c>
      <c r="G693" s="34" t="n">
        <v>30042019</v>
      </c>
      <c r="H693" s="35" t="n">
        <v>0.12</v>
      </c>
      <c r="I693" s="36" t="n">
        <v>102.5</v>
      </c>
      <c r="J693" s="37" t="n">
        <f aca="false">ROUND((I693-O693)*20%,2)</f>
        <v>18.3</v>
      </c>
      <c r="K693" s="38" t="n">
        <f aca="false">+I693-J693</f>
        <v>84.2</v>
      </c>
      <c r="L693" s="39" t="n">
        <f aca="false">K693-O693</f>
        <v>73.22</v>
      </c>
      <c r="M693" s="37" t="n">
        <f aca="false">ROUND((K693-O693)*10%,2)</f>
        <v>7.32</v>
      </c>
      <c r="N693" s="38" t="n">
        <f aca="false">+K693-M693-O693</f>
        <v>65.9</v>
      </c>
      <c r="O693" s="38" t="n">
        <f aca="false">ROUND(I693*12%/112%,2)</f>
        <v>10.98</v>
      </c>
      <c r="P693" s="40"/>
    </row>
    <row r="694" s="24" customFormat="true" ht="12" hidden="false" customHeight="false" outlineLevel="0" collapsed="false">
      <c r="A694" s="32" t="s">
        <v>46</v>
      </c>
      <c r="B694" s="32" t="n">
        <v>2040006414</v>
      </c>
      <c r="C694" s="33" t="s">
        <v>830</v>
      </c>
      <c r="D694" s="32" t="n">
        <v>10</v>
      </c>
      <c r="E694" s="32" t="s">
        <v>115</v>
      </c>
      <c r="F694" s="32" t="s">
        <v>831</v>
      </c>
      <c r="G694" s="34" t="n">
        <v>21069099</v>
      </c>
      <c r="H694" s="35" t="n">
        <v>0.18</v>
      </c>
      <c r="I694" s="36" t="n">
        <v>600</v>
      </c>
      <c r="J694" s="37" t="n">
        <f aca="false">ROUND((I694-O694)*20%,2)</f>
        <v>101.69</v>
      </c>
      <c r="K694" s="38" t="n">
        <f aca="false">+I694-J694</f>
        <v>498.31</v>
      </c>
      <c r="L694" s="39" t="n">
        <f aca="false">K694-O694</f>
        <v>406.78</v>
      </c>
      <c r="M694" s="37" t="n">
        <f aca="false">ROUND((K694-O694)*10%,2)</f>
        <v>40.68</v>
      </c>
      <c r="N694" s="38" t="n">
        <f aca="false">+K694-M694-O694</f>
        <v>366.1</v>
      </c>
      <c r="O694" s="38" t="n">
        <f aca="false">ROUND(I694*18%/118%,2)</f>
        <v>91.53</v>
      </c>
      <c r="P694" s="40"/>
    </row>
    <row r="695" s="24" customFormat="true" ht="12" hidden="false" customHeight="false" outlineLevel="0" collapsed="false">
      <c r="A695" s="32" t="s">
        <v>46</v>
      </c>
      <c r="B695" s="32" t="n">
        <v>2040005874</v>
      </c>
      <c r="C695" s="33" t="s">
        <v>832</v>
      </c>
      <c r="D695" s="32" t="n">
        <v>2</v>
      </c>
      <c r="E695" s="32" t="s">
        <v>48</v>
      </c>
      <c r="F695" s="32" t="s">
        <v>144</v>
      </c>
      <c r="G695" s="34" t="n">
        <v>30049024</v>
      </c>
      <c r="H695" s="35" t="n">
        <v>0.12</v>
      </c>
      <c r="I695" s="36" t="n">
        <v>120</v>
      </c>
      <c r="J695" s="37" t="n">
        <f aca="false">ROUND((I695-O695)*20%,2)</f>
        <v>21.43</v>
      </c>
      <c r="K695" s="38" t="n">
        <f aca="false">+I695-J695</f>
        <v>98.57</v>
      </c>
      <c r="L695" s="39" t="n">
        <f aca="false">K695-O695</f>
        <v>85.71</v>
      </c>
      <c r="M695" s="37" t="n">
        <f aca="false">ROUND((K695-O695)*10%,2)</f>
        <v>8.57</v>
      </c>
      <c r="N695" s="38" t="n">
        <f aca="false">+K695-M695-O695</f>
        <v>77.14</v>
      </c>
      <c r="O695" s="38" t="n">
        <f aca="false">ROUND(I695*12%/112%,2)</f>
        <v>12.86</v>
      </c>
      <c r="P695" s="23"/>
    </row>
    <row r="696" s="24" customFormat="true" ht="12" hidden="false" customHeight="false" outlineLevel="0" collapsed="false">
      <c r="A696" s="32" t="s">
        <v>46</v>
      </c>
      <c r="B696" s="32" t="n">
        <v>2030000825</v>
      </c>
      <c r="C696" s="33" t="s">
        <v>833</v>
      </c>
      <c r="D696" s="32" t="n">
        <v>100</v>
      </c>
      <c r="E696" s="32" t="s">
        <v>59</v>
      </c>
      <c r="F696" s="32" t="s">
        <v>144</v>
      </c>
      <c r="G696" s="34" t="n">
        <v>30049031</v>
      </c>
      <c r="H696" s="35" t="n">
        <v>0.12</v>
      </c>
      <c r="I696" s="36" t="n">
        <v>26.35</v>
      </c>
      <c r="J696" s="37" t="n">
        <f aca="false">ROUND((I696-O696)*20%,2)</f>
        <v>4.71</v>
      </c>
      <c r="K696" s="38" t="n">
        <f aca="false">+I696-J696</f>
        <v>21.64</v>
      </c>
      <c r="L696" s="39" t="n">
        <f aca="false">K696-O696</f>
        <v>18.82</v>
      </c>
      <c r="M696" s="37" t="n">
        <f aca="false">ROUND((K696-O696)*10%,2)</f>
        <v>1.88</v>
      </c>
      <c r="N696" s="38" t="n">
        <f aca="false">+K696-M696-O696</f>
        <v>16.94</v>
      </c>
      <c r="O696" s="38" t="n">
        <f aca="false">ROUND(I696*12%/112%,2)</f>
        <v>2.82</v>
      </c>
      <c r="P696" s="40"/>
    </row>
    <row r="697" s="24" customFormat="true" ht="12" hidden="false" customHeight="false" outlineLevel="0" collapsed="false">
      <c r="A697" s="32" t="s">
        <v>57</v>
      </c>
      <c r="B697" s="32" t="n">
        <v>2040004844</v>
      </c>
      <c r="C697" s="33" t="s">
        <v>834</v>
      </c>
      <c r="D697" s="32" t="n">
        <v>10</v>
      </c>
      <c r="E697" s="32" t="s">
        <v>48</v>
      </c>
      <c r="F697" s="32" t="s">
        <v>344</v>
      </c>
      <c r="G697" s="34" t="n">
        <v>30049039</v>
      </c>
      <c r="H697" s="35" t="n">
        <v>0.12</v>
      </c>
      <c r="I697" s="36" t="n">
        <v>39.5</v>
      </c>
      <c r="J697" s="37" t="n">
        <f aca="false">ROUND((I697-O697)*20%,2)</f>
        <v>7.05</v>
      </c>
      <c r="K697" s="38" t="n">
        <f aca="false">+I697-J697</f>
        <v>32.45</v>
      </c>
      <c r="L697" s="39" t="n">
        <f aca="false">K697-O697</f>
        <v>28.22</v>
      </c>
      <c r="M697" s="37" t="n">
        <f aca="false">ROUND((K697-O697)*10%,2)</f>
        <v>2.82</v>
      </c>
      <c r="N697" s="38" t="n">
        <f aca="false">+K697-M697-O697</f>
        <v>25.4</v>
      </c>
      <c r="O697" s="38" t="n">
        <f aca="false">ROUND(I697*12%/112%,2)</f>
        <v>4.23</v>
      </c>
      <c r="P697" s="23"/>
    </row>
    <row r="698" s="24" customFormat="true" ht="12" hidden="false" customHeight="false" outlineLevel="0" collapsed="false">
      <c r="A698" s="32" t="s">
        <v>46</v>
      </c>
      <c r="B698" s="41" t="n">
        <v>2040000296</v>
      </c>
      <c r="C698" s="44" t="s">
        <v>835</v>
      </c>
      <c r="D698" s="41" t="n">
        <v>10</v>
      </c>
      <c r="E698" s="41" t="s">
        <v>48</v>
      </c>
      <c r="F698" s="32" t="s">
        <v>52</v>
      </c>
      <c r="G698" s="34" t="n">
        <v>30042013</v>
      </c>
      <c r="H698" s="35" t="n">
        <v>0.12</v>
      </c>
      <c r="I698" s="36" t="n">
        <v>17.32</v>
      </c>
      <c r="J698" s="37" t="n">
        <f aca="false">ROUND((I698-O698)*20%,2)</f>
        <v>3.09</v>
      </c>
      <c r="K698" s="37" t="n">
        <f aca="false">+I698-J698</f>
        <v>14.23</v>
      </c>
      <c r="L698" s="39" t="n">
        <f aca="false">K698-O698</f>
        <v>12.37</v>
      </c>
      <c r="M698" s="37" t="n">
        <f aca="false">ROUND((K698-O698)*10%,2)</f>
        <v>1.24</v>
      </c>
      <c r="N698" s="37" t="n">
        <f aca="false">+K698-M698-O698</f>
        <v>11.13</v>
      </c>
      <c r="O698" s="38" t="n">
        <f aca="false">ROUND(I698*12%/112%,2)</f>
        <v>1.86</v>
      </c>
      <c r="P698" s="40"/>
    </row>
    <row r="699" s="24" customFormat="true" ht="12" hidden="false" customHeight="false" outlineLevel="0" collapsed="false">
      <c r="A699" s="32" t="s">
        <v>57</v>
      </c>
      <c r="B699" s="32" t="n">
        <v>2040004488</v>
      </c>
      <c r="C699" s="33" t="s">
        <v>836</v>
      </c>
      <c r="D699" s="32" t="n">
        <v>10</v>
      </c>
      <c r="E699" s="32" t="s">
        <v>48</v>
      </c>
      <c r="F699" s="32" t="s">
        <v>124</v>
      </c>
      <c r="G699" s="34" t="n">
        <v>30049099</v>
      </c>
      <c r="H699" s="35" t="n">
        <v>0.12</v>
      </c>
      <c r="I699" s="36" t="n">
        <v>127</v>
      </c>
      <c r="J699" s="37" t="n">
        <f aca="false">ROUND((I699-O699)*20%,2)</f>
        <v>22.68</v>
      </c>
      <c r="K699" s="38" t="n">
        <f aca="false">+I699-J699</f>
        <v>104.32</v>
      </c>
      <c r="L699" s="39" t="n">
        <f aca="false">K699-O699</f>
        <v>90.71</v>
      </c>
      <c r="M699" s="37" t="n">
        <f aca="false">ROUND((K699-O699)*10%,2)</f>
        <v>9.07</v>
      </c>
      <c r="N699" s="38" t="n">
        <f aca="false">+K699-M699-O699</f>
        <v>81.64</v>
      </c>
      <c r="O699" s="38" t="n">
        <f aca="false">ROUND(I699*12%/112%,2)</f>
        <v>13.61</v>
      </c>
      <c r="P699" s="23"/>
    </row>
    <row r="700" s="24" customFormat="true" ht="12" hidden="false" customHeight="false" outlineLevel="0" collapsed="false">
      <c r="A700" s="32" t="s">
        <v>57</v>
      </c>
      <c r="B700" s="32" t="n">
        <v>2040000179</v>
      </c>
      <c r="C700" s="43" t="s">
        <v>837</v>
      </c>
      <c r="D700" s="32" t="s">
        <v>838</v>
      </c>
      <c r="E700" s="32" t="s">
        <v>609</v>
      </c>
      <c r="F700" s="32" t="s">
        <v>132</v>
      </c>
      <c r="G700" s="34" t="n">
        <v>30049099</v>
      </c>
      <c r="H700" s="35" t="n">
        <v>0.05</v>
      </c>
      <c r="I700" s="36" t="n">
        <v>2441.25</v>
      </c>
      <c r="J700" s="37" t="n">
        <f aca="false">ROUND((I700-O700)*20%,2)</f>
        <v>465</v>
      </c>
      <c r="K700" s="38" t="n">
        <f aca="false">+I700-J700</f>
        <v>1976.25</v>
      </c>
      <c r="L700" s="39" t="n">
        <f aca="false">K700-O700</f>
        <v>1860</v>
      </c>
      <c r="M700" s="37" t="n">
        <f aca="false">ROUND((K700-O700)*10%,2)</f>
        <v>186</v>
      </c>
      <c r="N700" s="38" t="n">
        <f aca="false">+K700-M700-O700</f>
        <v>1674</v>
      </c>
      <c r="O700" s="38" t="n">
        <f aca="false">ROUND(I700*5%/105%,2)</f>
        <v>116.25</v>
      </c>
      <c r="P700" s="40"/>
    </row>
    <row r="701" s="24" customFormat="true" ht="12" hidden="false" customHeight="false" outlineLevel="0" collapsed="false">
      <c r="A701" s="32" t="s">
        <v>57</v>
      </c>
      <c r="B701" s="32" t="n">
        <v>2040000568</v>
      </c>
      <c r="C701" s="33" t="s">
        <v>839</v>
      </c>
      <c r="D701" s="32" t="n">
        <v>10</v>
      </c>
      <c r="E701" s="32" t="s">
        <v>48</v>
      </c>
      <c r="F701" s="32" t="s">
        <v>344</v>
      </c>
      <c r="G701" s="34" t="n">
        <v>30049099</v>
      </c>
      <c r="H701" s="35" t="n">
        <v>0.12</v>
      </c>
      <c r="I701" s="36" t="n">
        <v>65.52</v>
      </c>
      <c r="J701" s="37" t="n">
        <f aca="false">ROUND((I701-O701)*20%,2)</f>
        <v>11.7</v>
      </c>
      <c r="K701" s="38" t="n">
        <f aca="false">+I701-J701</f>
        <v>53.82</v>
      </c>
      <c r="L701" s="39" t="n">
        <f aca="false">K701-O701</f>
        <v>46.8</v>
      </c>
      <c r="M701" s="37" t="n">
        <f aca="false">ROUND((K701-O701)*10%,2)</f>
        <v>4.68</v>
      </c>
      <c r="N701" s="38" t="n">
        <f aca="false">+K701-M701-O701</f>
        <v>42.12</v>
      </c>
      <c r="O701" s="38" t="n">
        <f aca="false">ROUND(I701*12%/112%,2)</f>
        <v>7.02</v>
      </c>
      <c r="P701" s="40"/>
    </row>
    <row r="702" s="24" customFormat="true" ht="12" hidden="false" customHeight="false" outlineLevel="0" collapsed="false">
      <c r="A702" s="32" t="s">
        <v>46</v>
      </c>
      <c r="B702" s="32" t="n">
        <v>2040005922</v>
      </c>
      <c r="C702" s="49" t="s">
        <v>840</v>
      </c>
      <c r="D702" s="32" t="n">
        <v>4</v>
      </c>
      <c r="E702" s="51" t="s">
        <v>48</v>
      </c>
      <c r="F702" s="32" t="s">
        <v>144</v>
      </c>
      <c r="G702" s="34" t="n">
        <v>30042063</v>
      </c>
      <c r="H702" s="35" t="n">
        <v>0.12</v>
      </c>
      <c r="I702" s="36" t="n">
        <v>111.25</v>
      </c>
      <c r="J702" s="37" t="n">
        <f aca="false">ROUND((I702-O702)*20%,2)</f>
        <v>19.87</v>
      </c>
      <c r="K702" s="38" t="n">
        <f aca="false">+I702-J702</f>
        <v>91.38</v>
      </c>
      <c r="L702" s="39" t="n">
        <f aca="false">K702-O702</f>
        <v>79.46</v>
      </c>
      <c r="M702" s="37" t="n">
        <f aca="false">ROUND((K702-O702)*10%,2)</f>
        <v>7.95</v>
      </c>
      <c r="N702" s="38" t="n">
        <f aca="false">+K702-M702-O702</f>
        <v>71.51</v>
      </c>
      <c r="O702" s="38" t="n">
        <f aca="false">ROUND(I702*12%/112%,2)</f>
        <v>11.92</v>
      </c>
      <c r="P702" s="40"/>
    </row>
    <row r="703" s="24" customFormat="true" ht="12" hidden="false" customHeight="false" outlineLevel="0" collapsed="false">
      <c r="A703" s="32" t="s">
        <v>46</v>
      </c>
      <c r="B703" s="32" t="n">
        <v>2040006126</v>
      </c>
      <c r="C703" s="33" t="s">
        <v>841</v>
      </c>
      <c r="D703" s="32" t="n">
        <v>100</v>
      </c>
      <c r="E703" s="32" t="s">
        <v>59</v>
      </c>
      <c r="F703" s="32" t="s">
        <v>62</v>
      </c>
      <c r="G703" s="34" t="n">
        <v>30049099</v>
      </c>
      <c r="H703" s="35" t="n">
        <v>0.12</v>
      </c>
      <c r="I703" s="36" t="n">
        <v>87.9</v>
      </c>
      <c r="J703" s="37" t="n">
        <f aca="false">ROUND((I703-O703)*20%,2)</f>
        <v>15.7</v>
      </c>
      <c r="K703" s="38" t="n">
        <f aca="false">+I703-J703</f>
        <v>72.2</v>
      </c>
      <c r="L703" s="39" t="n">
        <f aca="false">K703-O703</f>
        <v>62.78</v>
      </c>
      <c r="M703" s="37" t="n">
        <f aca="false">ROUND((K703-O703)*10%,2)</f>
        <v>6.28</v>
      </c>
      <c r="N703" s="38" t="n">
        <f aca="false">+K703-M703-O703</f>
        <v>56.5</v>
      </c>
      <c r="O703" s="38" t="n">
        <f aca="false">ROUND(I703*12%/112%,2)</f>
        <v>9.42</v>
      </c>
      <c r="P703" s="23"/>
    </row>
    <row r="704" s="24" customFormat="true" ht="12" hidden="false" customHeight="false" outlineLevel="0" collapsed="false">
      <c r="A704" s="32" t="s">
        <v>57</v>
      </c>
      <c r="B704" s="32" t="n">
        <v>2030000022</v>
      </c>
      <c r="C704" s="33" t="s">
        <v>842</v>
      </c>
      <c r="D704" s="32" t="n">
        <v>10</v>
      </c>
      <c r="E704" s="32" t="s">
        <v>48</v>
      </c>
      <c r="F704" s="32" t="s">
        <v>99</v>
      </c>
      <c r="G704" s="34" t="n">
        <v>30043190</v>
      </c>
      <c r="H704" s="35" t="n">
        <v>0.12</v>
      </c>
      <c r="I704" s="36" t="n">
        <v>36.2</v>
      </c>
      <c r="J704" s="37" t="n">
        <f aca="false">ROUND((I704-O704)*20%,2)</f>
        <v>6.46</v>
      </c>
      <c r="K704" s="38" t="n">
        <f aca="false">+I704-J704</f>
        <v>29.74</v>
      </c>
      <c r="L704" s="39" t="n">
        <f aca="false">K704-O704</f>
        <v>25.86</v>
      </c>
      <c r="M704" s="37" t="n">
        <f aca="false">ROUND((K704-O704)*10%,2)</f>
        <v>2.59</v>
      </c>
      <c r="N704" s="38" t="n">
        <f aca="false">+K704-M704-O704</f>
        <v>23.27</v>
      </c>
      <c r="O704" s="38" t="n">
        <f aca="false">ROUND(I704*12%/112%,2)</f>
        <v>3.88</v>
      </c>
      <c r="P704" s="40"/>
    </row>
    <row r="705" s="24" customFormat="true" ht="12" hidden="false" customHeight="false" outlineLevel="0" collapsed="false">
      <c r="A705" s="32" t="s">
        <v>46</v>
      </c>
      <c r="B705" s="32" t="n">
        <v>2040000242</v>
      </c>
      <c r="C705" s="33" t="s">
        <v>843</v>
      </c>
      <c r="D705" s="32" t="n">
        <v>1</v>
      </c>
      <c r="E705" s="32" t="s">
        <v>59</v>
      </c>
      <c r="F705" s="32" t="s">
        <v>62</v>
      </c>
      <c r="G705" s="34" t="n">
        <v>30049099</v>
      </c>
      <c r="H705" s="35" t="n">
        <v>0.12</v>
      </c>
      <c r="I705" s="36" t="n">
        <v>120.8</v>
      </c>
      <c r="J705" s="37" t="n">
        <f aca="false">ROUND((I705-O705)*20%,2)</f>
        <v>21.57</v>
      </c>
      <c r="K705" s="38" t="n">
        <f aca="false">+I705-J705</f>
        <v>99.23</v>
      </c>
      <c r="L705" s="39" t="n">
        <f aca="false">K705-O705</f>
        <v>86.29</v>
      </c>
      <c r="M705" s="37" t="n">
        <f aca="false">ROUND((K705-O705)*10%,2)</f>
        <v>8.63</v>
      </c>
      <c r="N705" s="38" t="n">
        <f aca="false">+K705-M705-O705</f>
        <v>77.66</v>
      </c>
      <c r="O705" s="38" t="n">
        <f aca="false">ROUND(I705*12%/112%,2)</f>
        <v>12.94</v>
      </c>
      <c r="P705" s="23"/>
    </row>
    <row r="706" s="24" customFormat="true" ht="12" hidden="false" customHeight="false" outlineLevel="0" collapsed="false">
      <c r="A706" s="32" t="s">
        <v>57</v>
      </c>
      <c r="B706" s="32" t="n">
        <v>2040005763</v>
      </c>
      <c r="C706" s="33" t="s">
        <v>844</v>
      </c>
      <c r="D706" s="32" t="n">
        <v>15</v>
      </c>
      <c r="E706" s="32" t="s">
        <v>48</v>
      </c>
      <c r="F706" s="32" t="s">
        <v>217</v>
      </c>
      <c r="G706" s="34" t="s">
        <v>845</v>
      </c>
      <c r="H706" s="35" t="n">
        <v>0.12</v>
      </c>
      <c r="I706" s="36" t="n">
        <v>69.78</v>
      </c>
      <c r="J706" s="37" t="n">
        <f aca="false">ROUND((I706-O706)*20%,2)</f>
        <v>12.46</v>
      </c>
      <c r="K706" s="38" t="n">
        <f aca="false">+I706-J706</f>
        <v>57.32</v>
      </c>
      <c r="L706" s="39" t="n">
        <f aca="false">K706-O706</f>
        <v>49.84</v>
      </c>
      <c r="M706" s="37" t="n">
        <f aca="false">ROUND((K706-O706)*10%,2)</f>
        <v>4.98</v>
      </c>
      <c r="N706" s="38" t="n">
        <f aca="false">+K706-M706-O706</f>
        <v>44.86</v>
      </c>
      <c r="O706" s="38" t="n">
        <f aca="false">ROUND(I706*12%/112%,2)</f>
        <v>7.48</v>
      </c>
      <c r="P706" s="40"/>
    </row>
    <row r="707" s="24" customFormat="true" ht="12" hidden="false" customHeight="false" outlineLevel="0" collapsed="false">
      <c r="A707" s="32" t="s">
        <v>57</v>
      </c>
      <c r="B707" s="32" t="n">
        <v>2040005896</v>
      </c>
      <c r="C707" s="33" t="s">
        <v>846</v>
      </c>
      <c r="D707" s="32" t="n">
        <v>100</v>
      </c>
      <c r="E707" s="32" t="s">
        <v>48</v>
      </c>
      <c r="F707" s="32" t="s">
        <v>99</v>
      </c>
      <c r="G707" s="34" t="n">
        <v>30049099</v>
      </c>
      <c r="H707" s="35" t="n">
        <v>0.12</v>
      </c>
      <c r="I707" s="36" t="n">
        <v>879.8</v>
      </c>
      <c r="J707" s="37" t="n">
        <f aca="false">ROUND((I707-O707)*20%,2)</f>
        <v>157.11</v>
      </c>
      <c r="K707" s="38" t="n">
        <f aca="false">+I707-J707</f>
        <v>722.69</v>
      </c>
      <c r="L707" s="39" t="n">
        <f aca="false">K707-O707</f>
        <v>628.43</v>
      </c>
      <c r="M707" s="37" t="n">
        <f aca="false">ROUND((K707-O707)*10%,2)</f>
        <v>62.84</v>
      </c>
      <c r="N707" s="38" t="n">
        <f aca="false">+K707-M707-O707</f>
        <v>565.59</v>
      </c>
      <c r="O707" s="38" t="n">
        <f aca="false">ROUND(I707*12%/112%,2)</f>
        <v>94.26</v>
      </c>
      <c r="P707" s="40"/>
    </row>
    <row r="708" s="24" customFormat="true" ht="12" hidden="false" customHeight="false" outlineLevel="0" collapsed="false">
      <c r="A708" s="32" t="s">
        <v>57</v>
      </c>
      <c r="B708" s="32" t="n">
        <v>2040005757</v>
      </c>
      <c r="C708" s="33" t="s">
        <v>847</v>
      </c>
      <c r="D708" s="32" t="n">
        <v>7</v>
      </c>
      <c r="E708" s="32" t="s">
        <v>48</v>
      </c>
      <c r="F708" s="32" t="s">
        <v>344</v>
      </c>
      <c r="G708" s="34" t="n">
        <v>30049079</v>
      </c>
      <c r="H708" s="35" t="n">
        <v>0.12</v>
      </c>
      <c r="I708" s="36" t="n">
        <v>72.4</v>
      </c>
      <c r="J708" s="37" t="n">
        <f aca="false">ROUND((I708-O708)*20%,2)</f>
        <v>12.93</v>
      </c>
      <c r="K708" s="38" t="n">
        <f aca="false">+I708-J708</f>
        <v>59.47</v>
      </c>
      <c r="L708" s="39" t="n">
        <f aca="false">K708-O708</f>
        <v>51.71</v>
      </c>
      <c r="M708" s="37" t="n">
        <f aca="false">ROUND((K708-O708)*10%,2)</f>
        <v>5.17</v>
      </c>
      <c r="N708" s="38" t="n">
        <f aca="false">+K708-M708-O708</f>
        <v>46.54</v>
      </c>
      <c r="O708" s="38" t="n">
        <f aca="false">ROUND(I708*12%/112%,2)</f>
        <v>7.76</v>
      </c>
      <c r="P708" s="40"/>
    </row>
    <row r="709" s="24" customFormat="true" ht="12" hidden="false" customHeight="false" outlineLevel="0" collapsed="false">
      <c r="A709" s="32" t="s">
        <v>57</v>
      </c>
      <c r="B709" s="32" t="n">
        <v>2040005577</v>
      </c>
      <c r="C709" s="33" t="s">
        <v>848</v>
      </c>
      <c r="D709" s="32" t="n">
        <v>1</v>
      </c>
      <c r="E709" s="32" t="s">
        <v>104</v>
      </c>
      <c r="F709" s="32" t="s">
        <v>77</v>
      </c>
      <c r="G709" s="34" t="n">
        <v>30049029</v>
      </c>
      <c r="H709" s="35" t="n">
        <v>0.05</v>
      </c>
      <c r="I709" s="36" t="n">
        <v>3563.89</v>
      </c>
      <c r="J709" s="37" t="n">
        <f aca="false">ROUND((I709-O709)*20%,2)</f>
        <v>678.84</v>
      </c>
      <c r="K709" s="38" t="n">
        <f aca="false">+I709-J709</f>
        <v>2885.05</v>
      </c>
      <c r="L709" s="39" t="n">
        <f aca="false">K709-O709</f>
        <v>2715.34</v>
      </c>
      <c r="M709" s="37" t="n">
        <f aca="false">ROUND((K709-O709)*10%,2)</f>
        <v>271.53</v>
      </c>
      <c r="N709" s="38" t="n">
        <f aca="false">+K709-M709-O709</f>
        <v>2443.81</v>
      </c>
      <c r="O709" s="38" t="n">
        <f aca="false">ROUND(I709*5%/105%,2)</f>
        <v>169.71</v>
      </c>
      <c r="P709" s="23"/>
    </row>
    <row r="710" s="24" customFormat="true" ht="12" hidden="false" customHeight="false" outlineLevel="0" collapsed="false">
      <c r="A710" s="32" t="s">
        <v>57</v>
      </c>
      <c r="B710" s="32" t="n">
        <v>2040000571</v>
      </c>
      <c r="C710" s="33" t="s">
        <v>849</v>
      </c>
      <c r="D710" s="32" t="n">
        <v>10</v>
      </c>
      <c r="E710" s="32" t="s">
        <v>48</v>
      </c>
      <c r="F710" s="32" t="s">
        <v>344</v>
      </c>
      <c r="G710" s="34" t="n">
        <v>30049099</v>
      </c>
      <c r="H710" s="35" t="n">
        <v>0.12</v>
      </c>
      <c r="I710" s="36" t="n">
        <v>120.4</v>
      </c>
      <c r="J710" s="37" t="n">
        <f aca="false">ROUND((I710-O710)*20%,2)</f>
        <v>21.5</v>
      </c>
      <c r="K710" s="38" t="n">
        <f aca="false">+I710-J710</f>
        <v>98.9</v>
      </c>
      <c r="L710" s="39" t="n">
        <f aca="false">K710-O710</f>
        <v>86</v>
      </c>
      <c r="M710" s="37" t="n">
        <f aca="false">ROUND((K710-O710)*10%,2)</f>
        <v>8.6</v>
      </c>
      <c r="N710" s="38" t="n">
        <f aca="false">+K710-M710-O710</f>
        <v>77.4</v>
      </c>
      <c r="O710" s="38" t="n">
        <f aca="false">ROUND(I710*12%/112%,2)</f>
        <v>12.9</v>
      </c>
      <c r="P710" s="40"/>
    </row>
    <row r="711" s="24" customFormat="true" ht="12" hidden="false" customHeight="false" outlineLevel="0" collapsed="false">
      <c r="A711" s="32" t="s">
        <v>46</v>
      </c>
      <c r="B711" s="32" t="n">
        <v>2030000249</v>
      </c>
      <c r="C711" s="33" t="s">
        <v>850</v>
      </c>
      <c r="D711" s="32" t="n">
        <v>10</v>
      </c>
      <c r="E711" s="32" t="s">
        <v>115</v>
      </c>
      <c r="F711" s="32" t="s">
        <v>66</v>
      </c>
      <c r="G711" s="34" t="n">
        <v>30042049</v>
      </c>
      <c r="H711" s="35" t="n">
        <v>0.05</v>
      </c>
      <c r="I711" s="36" t="n">
        <v>12.4</v>
      </c>
      <c r="J711" s="37" t="n">
        <f aca="false">ROUND((I711-O711)*20%,2)</f>
        <v>2.36</v>
      </c>
      <c r="K711" s="38" t="n">
        <f aca="false">+I711-J711</f>
        <v>10.04</v>
      </c>
      <c r="L711" s="39" t="n">
        <f aca="false">K711-O711</f>
        <v>9.45</v>
      </c>
      <c r="M711" s="37" t="n">
        <f aca="false">ROUND((K711-O711)*10%,2)</f>
        <v>0.95</v>
      </c>
      <c r="N711" s="38" t="n">
        <f aca="false">+K711-M711-O711</f>
        <v>8.5</v>
      </c>
      <c r="O711" s="38" t="n">
        <f aca="false">ROUND(I711*5%/105%,2)</f>
        <v>0.59</v>
      </c>
      <c r="P711" s="40"/>
    </row>
    <row r="712" s="24" customFormat="true" ht="12" hidden="false" customHeight="false" outlineLevel="0" collapsed="false">
      <c r="A712" s="32" t="s">
        <v>57</v>
      </c>
      <c r="B712" s="32" t="n">
        <v>2040003251</v>
      </c>
      <c r="C712" s="33" t="s">
        <v>851</v>
      </c>
      <c r="D712" s="32" t="n">
        <v>10</v>
      </c>
      <c r="E712" s="32" t="s">
        <v>48</v>
      </c>
      <c r="F712" s="32" t="s">
        <v>99</v>
      </c>
      <c r="G712" s="34" t="n">
        <v>30043190</v>
      </c>
      <c r="H712" s="35" t="n">
        <v>0.12</v>
      </c>
      <c r="I712" s="36" t="n">
        <v>105.7</v>
      </c>
      <c r="J712" s="37" t="n">
        <f aca="false">ROUND((I712-O712)*20%,2)</f>
        <v>18.87</v>
      </c>
      <c r="K712" s="38" t="n">
        <f aca="false">+I712-J712</f>
        <v>86.83</v>
      </c>
      <c r="L712" s="39" t="n">
        <f aca="false">K712-O712</f>
        <v>75.5</v>
      </c>
      <c r="M712" s="37" t="n">
        <f aca="false">ROUND((K712-O712)*10%,2)</f>
        <v>7.55</v>
      </c>
      <c r="N712" s="38" t="n">
        <f aca="false">+K712-M712-O712</f>
        <v>67.95</v>
      </c>
      <c r="O712" s="38" t="n">
        <f aca="false">ROUND(I712*12%/112%,2)</f>
        <v>11.33</v>
      </c>
      <c r="P712" s="40"/>
    </row>
    <row r="713" s="24" customFormat="true" ht="12" hidden="false" customHeight="false" outlineLevel="0" collapsed="false">
      <c r="A713" s="32" t="s">
        <v>46</v>
      </c>
      <c r="B713" s="32" t="n">
        <v>2040000246</v>
      </c>
      <c r="C713" s="33" t="s">
        <v>852</v>
      </c>
      <c r="D713" s="32" t="n">
        <v>10</v>
      </c>
      <c r="E713" s="32" t="s">
        <v>48</v>
      </c>
      <c r="F713" s="32" t="s">
        <v>136</v>
      </c>
      <c r="G713" s="34" t="n">
        <v>30049083</v>
      </c>
      <c r="H713" s="35" t="n">
        <v>0.12</v>
      </c>
      <c r="I713" s="36" t="n">
        <v>10.29</v>
      </c>
      <c r="J713" s="37" t="n">
        <f aca="false">ROUND((I713-O713)*20%,2)</f>
        <v>1.84</v>
      </c>
      <c r="K713" s="38" t="n">
        <f aca="false">+I713-J713</f>
        <v>8.45</v>
      </c>
      <c r="L713" s="39" t="n">
        <f aca="false">K713-O713</f>
        <v>7.35</v>
      </c>
      <c r="M713" s="37" t="n">
        <f aca="false">ROUND((K713-O713)*10%,2)</f>
        <v>0.74</v>
      </c>
      <c r="N713" s="38" t="n">
        <f aca="false">+K713-M713-O713</f>
        <v>6.61</v>
      </c>
      <c r="O713" s="38" t="n">
        <f aca="false">ROUND(I713*12%/112%,2)</f>
        <v>1.1</v>
      </c>
      <c r="P713" s="40"/>
    </row>
    <row r="714" s="24" customFormat="true" ht="12" hidden="false" customHeight="false" outlineLevel="0" collapsed="false">
      <c r="A714" s="32" t="s">
        <v>57</v>
      </c>
      <c r="B714" s="32" t="n">
        <v>2040000313</v>
      </c>
      <c r="C714" s="33" t="s">
        <v>853</v>
      </c>
      <c r="D714" s="32" t="n">
        <v>1</v>
      </c>
      <c r="E714" s="32" t="s">
        <v>854</v>
      </c>
      <c r="F714" s="32" t="s">
        <v>167</v>
      </c>
      <c r="G714" s="34" t="n">
        <v>30049084</v>
      </c>
      <c r="H714" s="35" t="n">
        <v>0.12</v>
      </c>
      <c r="I714" s="36" t="n">
        <v>1778.23</v>
      </c>
      <c r="J714" s="37" t="n">
        <f aca="false">ROUND((I714-O714)*20%,2)</f>
        <v>317.54</v>
      </c>
      <c r="K714" s="38" t="n">
        <f aca="false">+I714-J714</f>
        <v>1460.69</v>
      </c>
      <c r="L714" s="39" t="n">
        <f aca="false">K714-O714</f>
        <v>1270.17</v>
      </c>
      <c r="M714" s="37" t="n">
        <f aca="false">ROUND((K714-O714)*10%,2)</f>
        <v>127.02</v>
      </c>
      <c r="N714" s="38" t="n">
        <f aca="false">+K714-M714-O714</f>
        <v>1143.15</v>
      </c>
      <c r="O714" s="38" t="n">
        <f aca="false">ROUND(I714*12%/112%,2)</f>
        <v>190.52</v>
      </c>
      <c r="P714" s="40"/>
    </row>
    <row r="715" s="24" customFormat="true" ht="12" hidden="false" customHeight="false" outlineLevel="0" collapsed="false">
      <c r="A715" s="32" t="s">
        <v>46</v>
      </c>
      <c r="B715" s="32" t="n">
        <v>2040004506</v>
      </c>
      <c r="C715" s="33" t="s">
        <v>855</v>
      </c>
      <c r="D715" s="32" t="n">
        <v>50</v>
      </c>
      <c r="E715" s="32" t="s">
        <v>59</v>
      </c>
      <c r="F715" s="32" t="s">
        <v>62</v>
      </c>
      <c r="G715" s="34" t="n">
        <v>30049099</v>
      </c>
      <c r="H715" s="35" t="n">
        <v>0.12</v>
      </c>
      <c r="I715" s="36" t="n">
        <v>45</v>
      </c>
      <c r="J715" s="37" t="n">
        <f aca="false">ROUND((I715-O715)*20%,2)</f>
        <v>8.04</v>
      </c>
      <c r="K715" s="38" t="n">
        <f aca="false">+I715-J715</f>
        <v>36.96</v>
      </c>
      <c r="L715" s="39" t="n">
        <f aca="false">K715-O715</f>
        <v>32.14</v>
      </c>
      <c r="M715" s="37" t="n">
        <f aca="false">ROUND((K715-O715)*10%,2)</f>
        <v>3.21</v>
      </c>
      <c r="N715" s="38" t="n">
        <f aca="false">+K715-M715-O715</f>
        <v>28.93</v>
      </c>
      <c r="O715" s="38" t="n">
        <f aca="false">ROUND(I715*12%/112%,2)</f>
        <v>4.82</v>
      </c>
      <c r="P715" s="40"/>
    </row>
    <row r="716" s="24" customFormat="true" ht="12" hidden="false" customHeight="false" outlineLevel="0" collapsed="false">
      <c r="A716" s="32" t="s">
        <v>57</v>
      </c>
      <c r="B716" s="32" t="n">
        <v>2040005927</v>
      </c>
      <c r="C716" s="33" t="s">
        <v>856</v>
      </c>
      <c r="D716" s="32" t="n">
        <v>1</v>
      </c>
      <c r="E716" s="32" t="s">
        <v>76</v>
      </c>
      <c r="F716" s="32" t="s">
        <v>88</v>
      </c>
      <c r="G716" s="34" t="n">
        <v>30049039</v>
      </c>
      <c r="H716" s="35" t="n">
        <v>0.12</v>
      </c>
      <c r="I716" s="36" t="n">
        <v>1011</v>
      </c>
      <c r="J716" s="37" t="n">
        <f aca="false">ROUND((I716-O716)*20%,2)</f>
        <v>180.54</v>
      </c>
      <c r="K716" s="38" t="n">
        <f aca="false">+I716-J716</f>
        <v>830.46</v>
      </c>
      <c r="L716" s="39" t="n">
        <f aca="false">K716-O716</f>
        <v>722.14</v>
      </c>
      <c r="M716" s="37" t="n">
        <f aca="false">ROUND((K716-O716)*10%,2)</f>
        <v>72.21</v>
      </c>
      <c r="N716" s="38" t="n">
        <f aca="false">+K716-M716-O716</f>
        <v>649.93</v>
      </c>
      <c r="O716" s="38" t="n">
        <f aca="false">ROUND(I716*12%/112%,2)</f>
        <v>108.32</v>
      </c>
      <c r="P716" s="23"/>
    </row>
    <row r="717" s="24" customFormat="true" ht="12" hidden="false" customHeight="false" outlineLevel="0" collapsed="false">
      <c r="A717" s="32" t="s">
        <v>57</v>
      </c>
      <c r="B717" s="32" t="n">
        <v>2040003653</v>
      </c>
      <c r="C717" s="33" t="s">
        <v>857</v>
      </c>
      <c r="D717" s="32" t="n">
        <v>10</v>
      </c>
      <c r="E717" s="32" t="s">
        <v>48</v>
      </c>
      <c r="F717" s="32" t="s">
        <v>99</v>
      </c>
      <c r="G717" s="34" t="s">
        <v>542</v>
      </c>
      <c r="H717" s="35" t="n">
        <v>0.12</v>
      </c>
      <c r="I717" s="36" t="n">
        <v>15.9</v>
      </c>
      <c r="J717" s="37" t="n">
        <f aca="false">ROUND((I717-O717)*20%,2)</f>
        <v>2.84</v>
      </c>
      <c r="K717" s="38" t="n">
        <f aca="false">+I717-J717</f>
        <v>13.06</v>
      </c>
      <c r="L717" s="39" t="n">
        <f aca="false">K717-O717</f>
        <v>11.36</v>
      </c>
      <c r="M717" s="37" t="n">
        <f aca="false">ROUND((K717-O717)*10%,2)</f>
        <v>1.14</v>
      </c>
      <c r="N717" s="38" t="n">
        <f aca="false">+K717-M717-O717</f>
        <v>10.22</v>
      </c>
      <c r="O717" s="38" t="n">
        <f aca="false">ROUND(I717*12%/112%,2)</f>
        <v>1.7</v>
      </c>
      <c r="P717" s="40"/>
    </row>
    <row r="718" s="24" customFormat="true" ht="12" hidden="false" customHeight="false" outlineLevel="0" collapsed="false">
      <c r="A718" s="32" t="s">
        <v>46</v>
      </c>
      <c r="B718" s="41" t="n">
        <v>2040000780</v>
      </c>
      <c r="C718" s="44" t="s">
        <v>858</v>
      </c>
      <c r="D718" s="41" t="n">
        <v>2</v>
      </c>
      <c r="E718" s="41" t="s">
        <v>783</v>
      </c>
      <c r="F718" s="32" t="s">
        <v>52</v>
      </c>
      <c r="G718" s="34" t="n">
        <v>30049099</v>
      </c>
      <c r="H718" s="35" t="n">
        <v>0.05</v>
      </c>
      <c r="I718" s="36" t="n">
        <v>76.9</v>
      </c>
      <c r="J718" s="37" t="n">
        <f aca="false">ROUND((I718-O718)*20%,2)</f>
        <v>14.65</v>
      </c>
      <c r="K718" s="37" t="n">
        <f aca="false">+I718-J718</f>
        <v>62.25</v>
      </c>
      <c r="L718" s="39" t="n">
        <f aca="false">K718-O718</f>
        <v>58.59</v>
      </c>
      <c r="M718" s="37" t="n">
        <f aca="false">ROUND((K718-O718)*10%,2)</f>
        <v>5.86</v>
      </c>
      <c r="N718" s="37" t="n">
        <f aca="false">+K718-M718-O718</f>
        <v>52.73</v>
      </c>
      <c r="O718" s="38" t="n">
        <f aca="false">ROUND(I718*5%/105%,2)</f>
        <v>3.66</v>
      </c>
      <c r="P718" s="40"/>
    </row>
    <row r="719" s="24" customFormat="true" ht="12" hidden="false" customHeight="false" outlineLevel="0" collapsed="false">
      <c r="A719" s="32" t="s">
        <v>57</v>
      </c>
      <c r="B719" s="32" t="n">
        <v>2030000635</v>
      </c>
      <c r="C719" s="33" t="s">
        <v>859</v>
      </c>
      <c r="D719" s="32" t="n">
        <v>15</v>
      </c>
      <c r="E719" s="32" t="s">
        <v>48</v>
      </c>
      <c r="F719" s="32" t="s">
        <v>344</v>
      </c>
      <c r="G719" s="34" t="n">
        <v>30042019</v>
      </c>
      <c r="H719" s="35" t="n">
        <v>0.12</v>
      </c>
      <c r="I719" s="36" t="n">
        <v>149.14</v>
      </c>
      <c r="J719" s="37" t="n">
        <f aca="false">ROUND((I719-O719)*20%,2)</f>
        <v>26.63</v>
      </c>
      <c r="K719" s="38" t="n">
        <f aca="false">+I719-J719</f>
        <v>122.51</v>
      </c>
      <c r="L719" s="39" t="n">
        <f aca="false">K719-O719</f>
        <v>106.53</v>
      </c>
      <c r="M719" s="37" t="n">
        <f aca="false">ROUND((K719-O719)*10%,2)</f>
        <v>10.65</v>
      </c>
      <c r="N719" s="38" t="n">
        <f aca="false">+K719-M719-O719</f>
        <v>95.88</v>
      </c>
      <c r="O719" s="38" t="n">
        <f aca="false">ROUND(I719*12%/112%,2)</f>
        <v>15.98</v>
      </c>
      <c r="P719" s="40"/>
    </row>
    <row r="720" s="24" customFormat="true" ht="12" hidden="false" customHeight="false" outlineLevel="0" collapsed="false">
      <c r="A720" s="32" t="s">
        <v>57</v>
      </c>
      <c r="B720" s="32" t="n">
        <v>2040005665</v>
      </c>
      <c r="C720" s="33" t="s">
        <v>860</v>
      </c>
      <c r="D720" s="32" t="n">
        <v>30</v>
      </c>
      <c r="E720" s="32" t="s">
        <v>48</v>
      </c>
      <c r="F720" s="32" t="s">
        <v>344</v>
      </c>
      <c r="G720" s="34" t="n">
        <v>30049079</v>
      </c>
      <c r="H720" s="35" t="n">
        <v>0.12</v>
      </c>
      <c r="I720" s="36" t="n">
        <v>91.22</v>
      </c>
      <c r="J720" s="37" t="n">
        <f aca="false">ROUND((I720-O720)*20%,2)</f>
        <v>16.29</v>
      </c>
      <c r="K720" s="38" t="n">
        <f aca="false">+I720-J720</f>
        <v>74.93</v>
      </c>
      <c r="L720" s="39" t="n">
        <f aca="false">K720-O720</f>
        <v>65.16</v>
      </c>
      <c r="M720" s="37" t="n">
        <f aca="false">ROUND((K720-O720)*10%,2)</f>
        <v>6.52</v>
      </c>
      <c r="N720" s="38" t="n">
        <f aca="false">+K720-M720-O720</f>
        <v>58.64</v>
      </c>
      <c r="O720" s="38" t="n">
        <f aca="false">ROUND(I720*12%/112%,2)</f>
        <v>9.77</v>
      </c>
      <c r="P720" s="23"/>
    </row>
    <row r="721" s="24" customFormat="true" ht="12" hidden="false" customHeight="false" outlineLevel="0" collapsed="false">
      <c r="A721" s="32" t="s">
        <v>57</v>
      </c>
      <c r="B721" s="32" t="n">
        <v>2030000159</v>
      </c>
      <c r="C721" s="33" t="s">
        <v>861</v>
      </c>
      <c r="D721" s="32" t="n">
        <v>50</v>
      </c>
      <c r="E721" s="32" t="s">
        <v>48</v>
      </c>
      <c r="F721" s="32" t="s">
        <v>217</v>
      </c>
      <c r="G721" s="34" t="n">
        <v>30049079</v>
      </c>
      <c r="H721" s="35" t="n">
        <v>0.12</v>
      </c>
      <c r="I721" s="36" t="n">
        <v>37.8</v>
      </c>
      <c r="J721" s="37" t="n">
        <f aca="false">ROUND((I721-O721)*20%,2)</f>
        <v>6.75</v>
      </c>
      <c r="K721" s="38" t="n">
        <f aca="false">+I721-J721</f>
        <v>31.05</v>
      </c>
      <c r="L721" s="39" t="n">
        <f aca="false">K721-O721</f>
        <v>27</v>
      </c>
      <c r="M721" s="37" t="n">
        <f aca="false">ROUND((K721-O721)*10%,2)</f>
        <v>2.7</v>
      </c>
      <c r="N721" s="38" t="n">
        <f aca="false">+K721-M721-O721</f>
        <v>24.3</v>
      </c>
      <c r="O721" s="38" t="n">
        <f aca="false">ROUND(I721*12%/112%,2)</f>
        <v>4.05</v>
      </c>
      <c r="P721" s="40"/>
    </row>
    <row r="722" s="24" customFormat="true" ht="12" hidden="false" customHeight="false" outlineLevel="0" collapsed="false">
      <c r="A722" s="32" t="s">
        <v>57</v>
      </c>
      <c r="B722" s="32" t="n">
        <v>2040003746</v>
      </c>
      <c r="C722" s="33" t="s">
        <v>862</v>
      </c>
      <c r="D722" s="32" t="n">
        <v>20</v>
      </c>
      <c r="E722" s="32" t="s">
        <v>503</v>
      </c>
      <c r="F722" s="32" t="s">
        <v>452</v>
      </c>
      <c r="G722" s="34" t="s">
        <v>542</v>
      </c>
      <c r="H722" s="35" t="n">
        <v>0.05</v>
      </c>
      <c r="I722" s="36" t="n">
        <v>136.5</v>
      </c>
      <c r="J722" s="37" t="n">
        <f aca="false">ROUND((I722-O722)*20%,2)</f>
        <v>26</v>
      </c>
      <c r="K722" s="38" t="n">
        <f aca="false">+I722-J722</f>
        <v>110.5</v>
      </c>
      <c r="L722" s="39" t="n">
        <f aca="false">K722-O722</f>
        <v>104</v>
      </c>
      <c r="M722" s="37" t="n">
        <f aca="false">ROUND((K722-O722)*10%,2)</f>
        <v>10.4</v>
      </c>
      <c r="N722" s="38" t="n">
        <f aca="false">+K722-M722-O722</f>
        <v>93.6</v>
      </c>
      <c r="O722" s="38" t="n">
        <f aca="false">ROUND(I722*5%/105%,2)</f>
        <v>6.5</v>
      </c>
      <c r="P722" s="40"/>
    </row>
    <row r="723" s="24" customFormat="true" ht="12" hidden="false" customHeight="false" outlineLevel="0" collapsed="false">
      <c r="A723" s="32" t="s">
        <v>46</v>
      </c>
      <c r="B723" s="32" t="n">
        <v>2030000161</v>
      </c>
      <c r="C723" s="33" t="s">
        <v>863</v>
      </c>
      <c r="D723" s="32" t="n">
        <v>1</v>
      </c>
      <c r="E723" s="32" t="s">
        <v>59</v>
      </c>
      <c r="F723" s="32" t="s">
        <v>144</v>
      </c>
      <c r="G723" s="34" t="n">
        <v>30049039</v>
      </c>
      <c r="H723" s="35" t="n">
        <v>0.12</v>
      </c>
      <c r="I723" s="36" t="n">
        <v>14</v>
      </c>
      <c r="J723" s="37" t="n">
        <f aca="false">ROUND((I723-O723)*20%,2)</f>
        <v>2.5</v>
      </c>
      <c r="K723" s="38" t="n">
        <f aca="false">+I723-J723</f>
        <v>11.5</v>
      </c>
      <c r="L723" s="39" t="n">
        <f aca="false">K723-O723</f>
        <v>10</v>
      </c>
      <c r="M723" s="37" t="n">
        <f aca="false">ROUND((K723-O723)*10%,2)</f>
        <v>1</v>
      </c>
      <c r="N723" s="38" t="n">
        <f aca="false">+K723-M723-O723</f>
        <v>9</v>
      </c>
      <c r="O723" s="38" t="n">
        <f aca="false">ROUND(I723*12%/112%,2)</f>
        <v>1.5</v>
      </c>
      <c r="P723" s="40"/>
    </row>
    <row r="724" s="24" customFormat="true" ht="12" hidden="false" customHeight="false" outlineLevel="0" collapsed="false">
      <c r="A724" s="32" t="s">
        <v>57</v>
      </c>
      <c r="B724" s="32" t="n">
        <v>2040001345</v>
      </c>
      <c r="C724" s="45" t="s">
        <v>864</v>
      </c>
      <c r="D724" s="46" t="s">
        <v>604</v>
      </c>
      <c r="E724" s="32" t="s">
        <v>76</v>
      </c>
      <c r="F724" s="32" t="s">
        <v>88</v>
      </c>
      <c r="G724" s="34" t="n">
        <v>30042019</v>
      </c>
      <c r="H724" s="35" t="n">
        <v>0.12</v>
      </c>
      <c r="I724" s="36" t="n">
        <v>2956</v>
      </c>
      <c r="J724" s="37" t="n">
        <f aca="false">ROUND((I724-O724)*20%,2)</f>
        <v>527.86</v>
      </c>
      <c r="K724" s="38" t="n">
        <f aca="false">+I724-J724</f>
        <v>2428.14</v>
      </c>
      <c r="L724" s="39" t="n">
        <f aca="false">K724-O724</f>
        <v>2111.43</v>
      </c>
      <c r="M724" s="37" t="n">
        <f aca="false">ROUND((K724-O724)*10%,2)</f>
        <v>211.14</v>
      </c>
      <c r="N724" s="38" t="n">
        <f aca="false">+K724-M724-O724</f>
        <v>1900.29</v>
      </c>
      <c r="O724" s="38" t="n">
        <f aca="false">ROUND(I724*12%/112%,2)</f>
        <v>316.71</v>
      </c>
      <c r="P724" s="40"/>
    </row>
    <row r="725" s="24" customFormat="true" ht="12" hidden="false" customHeight="false" outlineLevel="0" collapsed="false">
      <c r="A725" s="32" t="s">
        <v>46</v>
      </c>
      <c r="B725" s="41" t="n">
        <v>2040000292</v>
      </c>
      <c r="C725" s="44" t="s">
        <v>865</v>
      </c>
      <c r="D725" s="41" t="n">
        <v>100</v>
      </c>
      <c r="E725" s="41" t="s">
        <v>59</v>
      </c>
      <c r="F725" s="32" t="s">
        <v>52</v>
      </c>
      <c r="G725" s="34" t="n">
        <v>30049022</v>
      </c>
      <c r="H725" s="35" t="n">
        <v>0.12</v>
      </c>
      <c r="I725" s="36" t="n">
        <v>12.88</v>
      </c>
      <c r="J725" s="37" t="n">
        <f aca="false">ROUND((I725-O725)*20%,2)</f>
        <v>2.3</v>
      </c>
      <c r="K725" s="37" t="n">
        <f aca="false">+I725-J725</f>
        <v>10.58</v>
      </c>
      <c r="L725" s="39" t="n">
        <f aca="false">K725-O725</f>
        <v>9.2</v>
      </c>
      <c r="M725" s="37" t="n">
        <f aca="false">ROUND((K725-O725)*10%,2)</f>
        <v>0.92</v>
      </c>
      <c r="N725" s="37" t="n">
        <f aca="false">+K725-M725-O725</f>
        <v>8.28</v>
      </c>
      <c r="O725" s="38" t="n">
        <f aca="false">ROUND(I725*12%/112%,2)</f>
        <v>1.38</v>
      </c>
      <c r="P725" s="40"/>
    </row>
    <row r="726" s="24" customFormat="true" ht="12" hidden="false" customHeight="false" outlineLevel="0" collapsed="false">
      <c r="A726" s="32" t="s">
        <v>46</v>
      </c>
      <c r="B726" s="41" t="n">
        <v>2040000292</v>
      </c>
      <c r="C726" s="44" t="s">
        <v>865</v>
      </c>
      <c r="D726" s="41" t="n">
        <v>100</v>
      </c>
      <c r="E726" s="41" t="s">
        <v>59</v>
      </c>
      <c r="F726" s="32" t="s">
        <v>52</v>
      </c>
      <c r="G726" s="34" t="n">
        <v>30049022</v>
      </c>
      <c r="H726" s="35" t="n">
        <v>0.12</v>
      </c>
      <c r="I726" s="36" t="n">
        <v>12.88</v>
      </c>
      <c r="J726" s="37" t="n">
        <f aca="false">ROUND((I726-O726)*20%,2)</f>
        <v>2.3</v>
      </c>
      <c r="K726" s="37" t="n">
        <f aca="false">+I726-J726</f>
        <v>10.58</v>
      </c>
      <c r="L726" s="39" t="n">
        <f aca="false">K726-O726</f>
        <v>9.2</v>
      </c>
      <c r="M726" s="37" t="n">
        <f aca="false">ROUND((K726-O726)*10%,2)</f>
        <v>0.92</v>
      </c>
      <c r="N726" s="37" t="n">
        <f aca="false">+K726-M726-O726</f>
        <v>8.28</v>
      </c>
      <c r="O726" s="38" t="n">
        <f aca="false">ROUND(I726*12%/112%,2)</f>
        <v>1.38</v>
      </c>
      <c r="P726" s="40"/>
    </row>
    <row r="727" s="24" customFormat="true" ht="12" hidden="false" customHeight="false" outlineLevel="0" collapsed="false">
      <c r="A727" s="32" t="s">
        <v>57</v>
      </c>
      <c r="B727" s="32" t="n">
        <v>2040000255</v>
      </c>
      <c r="C727" s="33" t="s">
        <v>866</v>
      </c>
      <c r="D727" s="32" t="n">
        <v>10</v>
      </c>
      <c r="E727" s="32" t="s">
        <v>115</v>
      </c>
      <c r="F727" s="54" t="s">
        <v>217</v>
      </c>
      <c r="G727" s="34" t="n">
        <v>30049039</v>
      </c>
      <c r="H727" s="35" t="n">
        <v>0.12</v>
      </c>
      <c r="I727" s="36" t="n">
        <v>176.7</v>
      </c>
      <c r="J727" s="37" t="n">
        <f aca="false">ROUND((I727-O727)*20%,2)</f>
        <v>31.55</v>
      </c>
      <c r="K727" s="38" t="n">
        <f aca="false">+I727-J727</f>
        <v>145.15</v>
      </c>
      <c r="L727" s="39" t="n">
        <f aca="false">K727-O727</f>
        <v>126.22</v>
      </c>
      <c r="M727" s="37" t="n">
        <f aca="false">ROUND((K727-O727)*10%,2)</f>
        <v>12.62</v>
      </c>
      <c r="N727" s="38" t="n">
        <f aca="false">+K727-M727-O727</f>
        <v>113.6</v>
      </c>
      <c r="O727" s="38" t="n">
        <f aca="false">ROUND(I727*12%/112%,2)</f>
        <v>18.93</v>
      </c>
      <c r="P727" s="40"/>
    </row>
    <row r="728" s="24" customFormat="true" ht="12" hidden="false" customHeight="false" outlineLevel="0" collapsed="false">
      <c r="A728" s="32" t="s">
        <v>46</v>
      </c>
      <c r="B728" s="32" t="n">
        <v>2040005781</v>
      </c>
      <c r="C728" s="33" t="s">
        <v>440</v>
      </c>
      <c r="D728" s="32" t="n">
        <v>10</v>
      </c>
      <c r="E728" s="32" t="s">
        <v>115</v>
      </c>
      <c r="F728" s="32" t="s">
        <v>62</v>
      </c>
      <c r="G728" s="34" t="n">
        <v>30042050</v>
      </c>
      <c r="H728" s="35" t="n">
        <v>0.12</v>
      </c>
      <c r="I728" s="36" t="n">
        <v>64.2</v>
      </c>
      <c r="J728" s="37" t="n">
        <f aca="false">ROUND((I728-O728)*20%,2)</f>
        <v>11.46</v>
      </c>
      <c r="K728" s="38" t="n">
        <f aca="false">+I728-J728</f>
        <v>52.74</v>
      </c>
      <c r="L728" s="39" t="n">
        <f aca="false">K728-O728</f>
        <v>45.86</v>
      </c>
      <c r="M728" s="37" t="n">
        <f aca="false">ROUND((K728-O728)*10%,2)</f>
        <v>4.59</v>
      </c>
      <c r="N728" s="38" t="n">
        <f aca="false">+K728-M728-O728</f>
        <v>41.27</v>
      </c>
      <c r="O728" s="38" t="n">
        <f aca="false">ROUND(I728*12%/112%,2)</f>
        <v>6.88</v>
      </c>
      <c r="P728" s="40"/>
    </row>
    <row r="729" s="24" customFormat="true" ht="12" hidden="false" customHeight="false" outlineLevel="0" collapsed="false">
      <c r="A729" s="32" t="s">
        <v>46</v>
      </c>
      <c r="B729" s="32" t="n">
        <v>2030000065</v>
      </c>
      <c r="C729" s="33" t="s">
        <v>867</v>
      </c>
      <c r="D729" s="32" t="n">
        <v>500</v>
      </c>
      <c r="E729" s="32" t="s">
        <v>59</v>
      </c>
      <c r="F729" s="32" t="s">
        <v>62</v>
      </c>
      <c r="G729" s="34" t="n">
        <v>30049092</v>
      </c>
      <c r="H729" s="35" t="n">
        <v>0.12</v>
      </c>
      <c r="I729" s="36" t="n">
        <v>317.24</v>
      </c>
      <c r="J729" s="37" t="n">
        <f aca="false">ROUND((I729-O729)*20%,2)</f>
        <v>56.65</v>
      </c>
      <c r="K729" s="38" t="n">
        <f aca="false">+I729-J729</f>
        <v>260.59</v>
      </c>
      <c r="L729" s="39" t="n">
        <f aca="false">K729-O729</f>
        <v>226.6</v>
      </c>
      <c r="M729" s="37" t="n">
        <f aca="false">ROUND((K729-O729)*10%,2)</f>
        <v>22.66</v>
      </c>
      <c r="N729" s="38" t="n">
        <f aca="false">+K729-M729-O729</f>
        <v>203.94</v>
      </c>
      <c r="O729" s="38" t="n">
        <f aca="false">ROUND(I729*12%/112%,2)</f>
        <v>33.99</v>
      </c>
      <c r="P729" s="40"/>
    </row>
    <row r="730" s="24" customFormat="true" ht="12" hidden="false" customHeight="false" outlineLevel="0" collapsed="false">
      <c r="A730" s="32" t="s">
        <v>57</v>
      </c>
      <c r="B730" s="32" t="n">
        <v>2040000324</v>
      </c>
      <c r="C730" s="33" t="s">
        <v>868</v>
      </c>
      <c r="D730" s="32" t="s">
        <v>869</v>
      </c>
      <c r="E730" s="32"/>
      <c r="F730" s="32" t="s">
        <v>167</v>
      </c>
      <c r="G730" s="34" t="n">
        <v>30019091</v>
      </c>
      <c r="H730" s="35" t="n">
        <v>0.05</v>
      </c>
      <c r="I730" s="36" t="n">
        <v>387.38</v>
      </c>
      <c r="J730" s="37" t="n">
        <f aca="false">ROUND((I730-O730)*20%,2)</f>
        <v>73.79</v>
      </c>
      <c r="K730" s="38" t="n">
        <f aca="false">+I730-J730</f>
        <v>313.59</v>
      </c>
      <c r="L730" s="39" t="n">
        <f aca="false">K730-O730</f>
        <v>295.14</v>
      </c>
      <c r="M730" s="37" t="n">
        <f aca="false">ROUND((K730-O730)*10%,2)</f>
        <v>29.51</v>
      </c>
      <c r="N730" s="38" t="n">
        <f aca="false">+K730-M730-O730</f>
        <v>265.63</v>
      </c>
      <c r="O730" s="38" t="n">
        <f aca="false">ROUND(I730*5%/105%,2)</f>
        <v>18.45</v>
      </c>
      <c r="P730" s="40"/>
    </row>
    <row r="731" s="24" customFormat="true" ht="12" hidden="false" customHeight="false" outlineLevel="0" collapsed="false">
      <c r="A731" s="32" t="s">
        <v>46</v>
      </c>
      <c r="B731" s="41" t="n">
        <v>2040000921</v>
      </c>
      <c r="C731" s="44" t="s">
        <v>870</v>
      </c>
      <c r="D731" s="41" t="n">
        <v>30</v>
      </c>
      <c r="E731" s="41" t="s">
        <v>59</v>
      </c>
      <c r="F731" s="32" t="s">
        <v>52</v>
      </c>
      <c r="G731" s="34" t="n">
        <v>30041030</v>
      </c>
      <c r="H731" s="35" t="n">
        <v>0.12</v>
      </c>
      <c r="I731" s="36" t="n">
        <v>53.86</v>
      </c>
      <c r="J731" s="37" t="n">
        <f aca="false">ROUND((I731-O731)*20%,2)</f>
        <v>9.62</v>
      </c>
      <c r="K731" s="37" t="n">
        <f aca="false">+I731-J731</f>
        <v>44.24</v>
      </c>
      <c r="L731" s="39" t="n">
        <f aca="false">K731-O731</f>
        <v>38.47</v>
      </c>
      <c r="M731" s="37" t="n">
        <f aca="false">ROUND((K731-O731)*10%,2)</f>
        <v>3.85</v>
      </c>
      <c r="N731" s="37" t="n">
        <f aca="false">+K731-M731-O731</f>
        <v>34.62</v>
      </c>
      <c r="O731" s="38" t="n">
        <f aca="false">ROUND(I731*12%/112%,2)</f>
        <v>5.77</v>
      </c>
      <c r="P731" s="40"/>
    </row>
    <row r="732" s="24" customFormat="true" ht="12" hidden="false" customHeight="false" outlineLevel="0" collapsed="false">
      <c r="A732" s="32" t="s">
        <v>57</v>
      </c>
      <c r="B732" s="32" t="n">
        <v>2040005924</v>
      </c>
      <c r="C732" s="49" t="s">
        <v>871</v>
      </c>
      <c r="D732" s="32" t="n">
        <v>120</v>
      </c>
      <c r="E732" s="51" t="s">
        <v>59</v>
      </c>
      <c r="F732" s="32" t="s">
        <v>452</v>
      </c>
      <c r="G732" s="34" t="n">
        <v>30041010</v>
      </c>
      <c r="H732" s="35" t="n">
        <v>0.12</v>
      </c>
      <c r="I732" s="36" t="n">
        <v>247.76</v>
      </c>
      <c r="J732" s="37" t="n">
        <f aca="false">ROUND((I732-O732)*20%,2)</f>
        <v>44.24</v>
      </c>
      <c r="K732" s="38" t="n">
        <f aca="false">+I732-J732</f>
        <v>203.52</v>
      </c>
      <c r="L732" s="39" t="n">
        <f aca="false">K732-O732</f>
        <v>176.97</v>
      </c>
      <c r="M732" s="37" t="n">
        <f aca="false">ROUND((K732-O732)*10%,2)</f>
        <v>17.7</v>
      </c>
      <c r="N732" s="38" t="n">
        <f aca="false">+K732-M732-O732</f>
        <v>159.27</v>
      </c>
      <c r="O732" s="38" t="n">
        <f aca="false">ROUND(I732*12%/112%,2)</f>
        <v>26.55</v>
      </c>
      <c r="P732" s="40"/>
    </row>
    <row r="733" s="24" customFormat="true" ht="12" hidden="false" customHeight="false" outlineLevel="0" collapsed="false">
      <c r="A733" s="32" t="s">
        <v>46</v>
      </c>
      <c r="B733" s="32" t="n">
        <v>2030001551</v>
      </c>
      <c r="C733" s="33" t="s">
        <v>797</v>
      </c>
      <c r="D733" s="32" t="n">
        <v>10</v>
      </c>
      <c r="E733" s="32" t="s">
        <v>115</v>
      </c>
      <c r="F733" s="32" t="s">
        <v>62</v>
      </c>
      <c r="G733" s="34" t="n">
        <v>30042050</v>
      </c>
      <c r="H733" s="35" t="n">
        <v>0.12</v>
      </c>
      <c r="I733" s="36" t="n">
        <v>133.8</v>
      </c>
      <c r="J733" s="37" t="n">
        <f aca="false">ROUND((I733-O733)*20%,2)</f>
        <v>23.89</v>
      </c>
      <c r="K733" s="38" t="n">
        <f aca="false">+I733-J733</f>
        <v>109.91</v>
      </c>
      <c r="L733" s="39" t="n">
        <f aca="false">K733-O733</f>
        <v>95.57</v>
      </c>
      <c r="M733" s="37" t="n">
        <f aca="false">ROUND((K733-O733)*10%,2)</f>
        <v>9.56</v>
      </c>
      <c r="N733" s="38" t="n">
        <f aca="false">+K733-M733-O733</f>
        <v>86.01</v>
      </c>
      <c r="O733" s="38" t="n">
        <f aca="false">ROUND(I733*12%/112%,2)</f>
        <v>14.34</v>
      </c>
      <c r="P733" s="23"/>
    </row>
    <row r="734" s="24" customFormat="true" ht="12" hidden="false" customHeight="false" outlineLevel="0" collapsed="false">
      <c r="A734" s="32" t="s">
        <v>57</v>
      </c>
      <c r="B734" s="32" t="n">
        <v>2040005925</v>
      </c>
      <c r="C734" s="49" t="s">
        <v>872</v>
      </c>
      <c r="D734" s="32" t="n">
        <v>60</v>
      </c>
      <c r="E734" s="51" t="s">
        <v>59</v>
      </c>
      <c r="F734" s="32" t="s">
        <v>452</v>
      </c>
      <c r="G734" s="34" t="n">
        <v>30041010</v>
      </c>
      <c r="H734" s="35" t="n">
        <v>0.12</v>
      </c>
      <c r="I734" s="36" t="n">
        <v>145.04</v>
      </c>
      <c r="J734" s="37" t="n">
        <f aca="false">ROUND((I734-O734)*20%,2)</f>
        <v>25.9</v>
      </c>
      <c r="K734" s="38" t="n">
        <f aca="false">+I734-J734</f>
        <v>119.14</v>
      </c>
      <c r="L734" s="39" t="n">
        <f aca="false">K734-O734</f>
        <v>103.6</v>
      </c>
      <c r="M734" s="37" t="n">
        <f aca="false">ROUND((K734-O734)*10%,2)</f>
        <v>10.36</v>
      </c>
      <c r="N734" s="38" t="n">
        <f aca="false">+K734-M734-O734</f>
        <v>93.24</v>
      </c>
      <c r="O734" s="38" t="n">
        <f aca="false">ROUND(I734*12%/112%,2)</f>
        <v>15.54</v>
      </c>
      <c r="P734" s="40"/>
    </row>
    <row r="735" s="24" customFormat="true" ht="12" hidden="false" customHeight="false" outlineLevel="0" collapsed="false">
      <c r="A735" s="32" t="s">
        <v>46</v>
      </c>
      <c r="B735" s="32" t="n">
        <v>2030001616</v>
      </c>
      <c r="C735" s="33" t="s">
        <v>873</v>
      </c>
      <c r="D735" s="32" t="n">
        <v>10</v>
      </c>
      <c r="E735" s="32" t="s">
        <v>48</v>
      </c>
      <c r="F735" s="32" t="s">
        <v>299</v>
      </c>
      <c r="G735" s="34" t="n">
        <v>30049066</v>
      </c>
      <c r="H735" s="35" t="n">
        <v>0.12</v>
      </c>
      <c r="I735" s="36" t="n">
        <v>84</v>
      </c>
      <c r="J735" s="37" t="n">
        <f aca="false">ROUND((I735-O735)*20%,2)</f>
        <v>15</v>
      </c>
      <c r="K735" s="38" t="n">
        <f aca="false">+I735-J735</f>
        <v>69</v>
      </c>
      <c r="L735" s="39" t="n">
        <f aca="false">K735-O735</f>
        <v>60</v>
      </c>
      <c r="M735" s="37" t="n">
        <f aca="false">ROUND((K735-O735)*10%,2)</f>
        <v>6</v>
      </c>
      <c r="N735" s="38" t="n">
        <f aca="false">+K735-M735-O735</f>
        <v>54</v>
      </c>
      <c r="O735" s="38" t="n">
        <f aca="false">ROUND(I735*12%/112%,2)</f>
        <v>9</v>
      </c>
      <c r="P735" s="40"/>
    </row>
    <row r="736" s="24" customFormat="true" ht="12" hidden="false" customHeight="false" outlineLevel="0" collapsed="false">
      <c r="A736" s="32" t="s">
        <v>57</v>
      </c>
      <c r="B736" s="32" t="n">
        <v>2040001420</v>
      </c>
      <c r="C736" s="33" t="s">
        <v>874</v>
      </c>
      <c r="D736" s="32" t="n">
        <v>10</v>
      </c>
      <c r="E736" s="32" t="s">
        <v>48</v>
      </c>
      <c r="F736" s="32" t="s">
        <v>164</v>
      </c>
      <c r="G736" s="34" t="n">
        <v>30043190</v>
      </c>
      <c r="H736" s="35" t="n">
        <v>0.12</v>
      </c>
      <c r="I736" s="36" t="n">
        <v>265.2</v>
      </c>
      <c r="J736" s="37" t="n">
        <f aca="false">ROUND((I736-O736)*20%,2)</f>
        <v>47.36</v>
      </c>
      <c r="K736" s="38" t="n">
        <f aca="false">+I736-J736</f>
        <v>217.84</v>
      </c>
      <c r="L736" s="39" t="n">
        <f aca="false">K736-O736</f>
        <v>189.43</v>
      </c>
      <c r="M736" s="37" t="n">
        <f aca="false">ROUND((K736-O736)*10%,2)</f>
        <v>18.94</v>
      </c>
      <c r="N736" s="38" t="n">
        <f aca="false">+K736-M736-O736</f>
        <v>170.49</v>
      </c>
      <c r="O736" s="38" t="n">
        <f aca="false">ROUND(I736*12%/112%,2)</f>
        <v>28.41</v>
      </c>
      <c r="P736" s="40"/>
    </row>
    <row r="737" s="24" customFormat="true" ht="12" hidden="false" customHeight="false" outlineLevel="0" collapsed="false">
      <c r="A737" s="32" t="s">
        <v>46</v>
      </c>
      <c r="B737" s="41" t="n">
        <v>2040001372</v>
      </c>
      <c r="C737" s="44" t="s">
        <v>875</v>
      </c>
      <c r="D737" s="41" t="n">
        <v>10</v>
      </c>
      <c r="E737" s="41" t="s">
        <v>115</v>
      </c>
      <c r="F737" s="32" t="s">
        <v>52</v>
      </c>
      <c r="G737" s="34" t="n">
        <v>30049039</v>
      </c>
      <c r="H737" s="35" t="n">
        <v>0.12</v>
      </c>
      <c r="I737" s="36" t="n">
        <v>79.6</v>
      </c>
      <c r="J737" s="37" t="n">
        <f aca="false">ROUND((I737-O737)*20%,2)</f>
        <v>14.21</v>
      </c>
      <c r="K737" s="37" t="n">
        <f aca="false">+I737-J737</f>
        <v>65.39</v>
      </c>
      <c r="L737" s="39" t="n">
        <f aca="false">K737-O737</f>
        <v>56.86</v>
      </c>
      <c r="M737" s="37" t="n">
        <f aca="false">ROUND((K737-O737)*10%,2)</f>
        <v>5.69</v>
      </c>
      <c r="N737" s="37" t="n">
        <f aca="false">+K737-M737-O737</f>
        <v>51.17</v>
      </c>
      <c r="O737" s="38" t="n">
        <f aca="false">ROUND(I737*12%/112%,2)</f>
        <v>8.53</v>
      </c>
      <c r="P737" s="40"/>
    </row>
    <row r="738" s="24" customFormat="true" ht="12" hidden="false" customHeight="false" outlineLevel="0" collapsed="false">
      <c r="A738" s="32" t="s">
        <v>57</v>
      </c>
      <c r="B738" s="32" t="n">
        <v>2040001024</v>
      </c>
      <c r="C738" s="45" t="s">
        <v>876</v>
      </c>
      <c r="D738" s="46" t="n">
        <v>1</v>
      </c>
      <c r="E738" s="32" t="s">
        <v>76</v>
      </c>
      <c r="F738" s="32" t="s">
        <v>88</v>
      </c>
      <c r="G738" s="34" t="n">
        <v>30041010</v>
      </c>
      <c r="H738" s="35" t="n">
        <v>0.12</v>
      </c>
      <c r="I738" s="36" t="n">
        <v>436.39</v>
      </c>
      <c r="J738" s="37" t="n">
        <f aca="false">ROUND((I738-O738)*20%,2)</f>
        <v>77.93</v>
      </c>
      <c r="K738" s="38" t="n">
        <f aca="false">+I738-J738</f>
        <v>358.46</v>
      </c>
      <c r="L738" s="39" t="n">
        <f aca="false">K738-O738</f>
        <v>311.7</v>
      </c>
      <c r="M738" s="37" t="n">
        <f aca="false">ROUND((K738-O738)*10%,2)</f>
        <v>31.17</v>
      </c>
      <c r="N738" s="38" t="n">
        <f aca="false">+K738-M738-O738</f>
        <v>280.53</v>
      </c>
      <c r="O738" s="38" t="n">
        <f aca="false">ROUND(I738*12%/112%,2)</f>
        <v>46.76</v>
      </c>
      <c r="P738" s="40"/>
    </row>
    <row r="739" s="24" customFormat="true" ht="12" hidden="false" customHeight="false" outlineLevel="0" collapsed="false">
      <c r="A739" s="32" t="s">
        <v>57</v>
      </c>
      <c r="B739" s="32" t="n">
        <v>2040005783</v>
      </c>
      <c r="C739" s="33" t="s">
        <v>877</v>
      </c>
      <c r="D739" s="32" t="n">
        <v>7</v>
      </c>
      <c r="E739" s="32" t="s">
        <v>48</v>
      </c>
      <c r="F739" s="32" t="s">
        <v>452</v>
      </c>
      <c r="G739" s="34" t="s">
        <v>404</v>
      </c>
      <c r="H739" s="35" t="n">
        <v>0.12</v>
      </c>
      <c r="I739" s="36" t="n">
        <v>120.5</v>
      </c>
      <c r="J739" s="37" t="n">
        <f aca="false">ROUND((I739-O739)*20%,2)</f>
        <v>21.52</v>
      </c>
      <c r="K739" s="38" t="n">
        <f aca="false">+I739-J739</f>
        <v>98.98</v>
      </c>
      <c r="L739" s="39" t="n">
        <f aca="false">K739-O739</f>
        <v>86.07</v>
      </c>
      <c r="M739" s="37" t="n">
        <f aca="false">ROUND((K739-O739)*10%,2)</f>
        <v>8.61</v>
      </c>
      <c r="N739" s="38" t="n">
        <f aca="false">+K739-M739-O739</f>
        <v>77.46</v>
      </c>
      <c r="O739" s="38" t="n">
        <f aca="false">ROUND(I739*12%/112%,2)</f>
        <v>12.91</v>
      </c>
      <c r="P739" s="40"/>
    </row>
    <row r="740" s="24" customFormat="true" ht="12" hidden="false" customHeight="false" outlineLevel="0" collapsed="false">
      <c r="A740" s="32" t="s">
        <v>57</v>
      </c>
      <c r="B740" s="46" t="n">
        <v>2040005005</v>
      </c>
      <c r="C740" s="62" t="s">
        <v>878</v>
      </c>
      <c r="D740" s="32" t="n">
        <v>7</v>
      </c>
      <c r="E740" s="32" t="s">
        <v>115</v>
      </c>
      <c r="F740" s="67" t="s">
        <v>452</v>
      </c>
      <c r="G740" s="34" t="n">
        <v>30049099</v>
      </c>
      <c r="H740" s="35" t="n">
        <v>0.12</v>
      </c>
      <c r="I740" s="36" t="n">
        <v>87.5</v>
      </c>
      <c r="J740" s="37" t="n">
        <f aca="false">ROUND((I740-O740)*20%,2)</f>
        <v>15.62</v>
      </c>
      <c r="K740" s="38" t="n">
        <f aca="false">+I740-J740</f>
        <v>71.88</v>
      </c>
      <c r="L740" s="39" t="n">
        <f aca="false">K740-O740</f>
        <v>62.5</v>
      </c>
      <c r="M740" s="37" t="n">
        <f aca="false">ROUND((K740-O740)*10%,2)</f>
        <v>6.25</v>
      </c>
      <c r="N740" s="38" t="n">
        <f aca="false">+K740-M740-O740</f>
        <v>56.25</v>
      </c>
      <c r="O740" s="38" t="n">
        <f aca="false">ROUND(I740*12%/112%,2)</f>
        <v>9.38</v>
      </c>
      <c r="P740" s="40"/>
    </row>
    <row r="741" s="24" customFormat="true" ht="12" hidden="false" customHeight="false" outlineLevel="0" collapsed="false">
      <c r="A741" s="32" t="s">
        <v>46</v>
      </c>
      <c r="B741" s="32" t="n">
        <v>2030000248</v>
      </c>
      <c r="C741" s="33" t="s">
        <v>879</v>
      </c>
      <c r="D741" s="32" t="n">
        <v>10</v>
      </c>
      <c r="E741" s="32" t="s">
        <v>115</v>
      </c>
      <c r="F741" s="32" t="s">
        <v>66</v>
      </c>
      <c r="G741" s="34" t="n">
        <v>30042049</v>
      </c>
      <c r="H741" s="35" t="n">
        <v>0.05</v>
      </c>
      <c r="I741" s="36" t="n">
        <v>22</v>
      </c>
      <c r="J741" s="37" t="n">
        <f aca="false">ROUND((I741-O741)*20%,2)</f>
        <v>4.19</v>
      </c>
      <c r="K741" s="38" t="n">
        <f aca="false">+I741-J741</f>
        <v>17.81</v>
      </c>
      <c r="L741" s="39" t="n">
        <f aca="false">K741-O741</f>
        <v>16.76</v>
      </c>
      <c r="M741" s="37" t="n">
        <f aca="false">ROUND((K741-O741)*10%,2)</f>
        <v>1.68</v>
      </c>
      <c r="N741" s="38" t="n">
        <f aca="false">+K741-M741-O741</f>
        <v>15.08</v>
      </c>
      <c r="O741" s="38" t="n">
        <f aca="false">ROUND(I741*5%/105%,2)</f>
        <v>1.05</v>
      </c>
      <c r="P741" s="40"/>
    </row>
    <row r="742" s="24" customFormat="true" ht="12" hidden="false" customHeight="false" outlineLevel="0" collapsed="false">
      <c r="A742" s="32" t="s">
        <v>46</v>
      </c>
      <c r="B742" s="32" t="n">
        <v>2030000568</v>
      </c>
      <c r="C742" s="33" t="s">
        <v>880</v>
      </c>
      <c r="D742" s="32" t="n">
        <v>10</v>
      </c>
      <c r="E742" s="32" t="s">
        <v>48</v>
      </c>
      <c r="F742" s="32" t="s">
        <v>322</v>
      </c>
      <c r="G742" s="34" t="n">
        <v>30049069</v>
      </c>
      <c r="H742" s="35" t="n">
        <v>0.12</v>
      </c>
      <c r="I742" s="36" t="n">
        <v>130.5</v>
      </c>
      <c r="J742" s="37" t="n">
        <f aca="false">ROUND((I742-O742)*20%,2)</f>
        <v>23.3</v>
      </c>
      <c r="K742" s="38" t="n">
        <f aca="false">+I742-J742</f>
        <v>107.2</v>
      </c>
      <c r="L742" s="39" t="n">
        <f aca="false">K742-O742</f>
        <v>93.22</v>
      </c>
      <c r="M742" s="37" t="n">
        <f aca="false">ROUND((K742-O742)*10%,2)</f>
        <v>9.32</v>
      </c>
      <c r="N742" s="38" t="n">
        <f aca="false">+K742-M742-O742</f>
        <v>83.9</v>
      </c>
      <c r="O742" s="38" t="n">
        <f aca="false">ROUND(I742*12%/112%,2)</f>
        <v>13.98</v>
      </c>
      <c r="P742" s="40"/>
    </row>
    <row r="743" s="24" customFormat="true" ht="12" hidden="false" customHeight="false" outlineLevel="0" collapsed="false">
      <c r="A743" s="32" t="s">
        <v>57</v>
      </c>
      <c r="B743" s="32" t="n">
        <v>2030000283</v>
      </c>
      <c r="C743" s="33" t="s">
        <v>881</v>
      </c>
      <c r="D743" s="32" t="n">
        <v>10</v>
      </c>
      <c r="E743" s="32" t="s">
        <v>48</v>
      </c>
      <c r="F743" s="32" t="s">
        <v>99</v>
      </c>
      <c r="G743" s="34" t="n">
        <v>30043190</v>
      </c>
      <c r="H743" s="35" t="n">
        <v>0.12</v>
      </c>
      <c r="I743" s="36" t="n">
        <v>95.1</v>
      </c>
      <c r="J743" s="37" t="n">
        <f aca="false">ROUND((I743-O743)*20%,2)</f>
        <v>16.98</v>
      </c>
      <c r="K743" s="38" t="n">
        <f aca="false">+I743-J743</f>
        <v>78.12</v>
      </c>
      <c r="L743" s="39" t="n">
        <f aca="false">K743-O743</f>
        <v>67.93</v>
      </c>
      <c r="M743" s="37" t="n">
        <f aca="false">ROUND((K743-O743)*10%,2)</f>
        <v>6.79</v>
      </c>
      <c r="N743" s="38" t="n">
        <f aca="false">+K743-M743-O743</f>
        <v>61.14</v>
      </c>
      <c r="O743" s="38" t="n">
        <f aca="false">ROUND(I743*12%/112%,2)</f>
        <v>10.19</v>
      </c>
      <c r="P743" s="40"/>
    </row>
    <row r="744" s="24" customFormat="true" ht="12" hidden="false" customHeight="false" outlineLevel="0" collapsed="false">
      <c r="A744" s="32" t="s">
        <v>57</v>
      </c>
      <c r="B744" s="32" t="n">
        <v>2040005777</v>
      </c>
      <c r="C744" s="33" t="s">
        <v>882</v>
      </c>
      <c r="D744" s="32" t="n">
        <v>15</v>
      </c>
      <c r="E744" s="32" t="s">
        <v>48</v>
      </c>
      <c r="F744" s="32" t="s">
        <v>99</v>
      </c>
      <c r="G744" s="34" t="n">
        <v>30043190</v>
      </c>
      <c r="H744" s="35" t="n">
        <v>0.12</v>
      </c>
      <c r="I744" s="36" t="n">
        <v>91.2</v>
      </c>
      <c r="J744" s="37" t="n">
        <f aca="false">ROUND((I744-O744)*20%,2)</f>
        <v>16.29</v>
      </c>
      <c r="K744" s="38" t="n">
        <f aca="false">+I744-J744</f>
        <v>74.91</v>
      </c>
      <c r="L744" s="39" t="n">
        <f aca="false">K744-O744</f>
        <v>65.14</v>
      </c>
      <c r="M744" s="37" t="n">
        <f aca="false">ROUND((K744-O744)*10%,2)</f>
        <v>6.51</v>
      </c>
      <c r="N744" s="38" t="n">
        <f aca="false">+K744-M744-O744</f>
        <v>58.63</v>
      </c>
      <c r="O744" s="38" t="n">
        <f aca="false">ROUND(I744*12%/112%,2)</f>
        <v>9.77</v>
      </c>
      <c r="P744" s="40"/>
    </row>
    <row r="745" s="24" customFormat="true" ht="12" hidden="false" customHeight="false" outlineLevel="0" collapsed="false">
      <c r="A745" s="32" t="s">
        <v>57</v>
      </c>
      <c r="B745" s="32" t="n">
        <v>2040000565</v>
      </c>
      <c r="C745" s="33" t="s">
        <v>883</v>
      </c>
      <c r="D745" s="32" t="n">
        <v>10</v>
      </c>
      <c r="E745" s="32" t="s">
        <v>48</v>
      </c>
      <c r="F745" s="32" t="s">
        <v>124</v>
      </c>
      <c r="G745" s="34" t="n">
        <v>30049088</v>
      </c>
      <c r="H745" s="35" t="n">
        <v>0.12</v>
      </c>
      <c r="I745" s="36" t="n">
        <v>126</v>
      </c>
      <c r="J745" s="37" t="n">
        <f aca="false">ROUND((I745-O745)*20%,2)</f>
        <v>22.5</v>
      </c>
      <c r="K745" s="38" t="n">
        <f aca="false">+I745-J745</f>
        <v>103.5</v>
      </c>
      <c r="L745" s="39" t="n">
        <f aca="false">K745-O745</f>
        <v>90</v>
      </c>
      <c r="M745" s="37" t="n">
        <f aca="false">ROUND((K745-O745)*10%,2)</f>
        <v>9</v>
      </c>
      <c r="N745" s="38" t="n">
        <f aca="false">+K745-M745-O745</f>
        <v>81</v>
      </c>
      <c r="O745" s="38" t="n">
        <f aca="false">ROUND(I745*12%/112%,2)</f>
        <v>13.5</v>
      </c>
      <c r="P745" s="40"/>
    </row>
    <row r="746" s="24" customFormat="true" ht="12" hidden="false" customHeight="false" outlineLevel="0" collapsed="false">
      <c r="A746" s="32" t="s">
        <v>46</v>
      </c>
      <c r="B746" s="32" t="n">
        <v>2040004017</v>
      </c>
      <c r="C746" s="33" t="s">
        <v>884</v>
      </c>
      <c r="D746" s="32" t="s">
        <v>885</v>
      </c>
      <c r="E746" s="32" t="s">
        <v>753</v>
      </c>
      <c r="F746" s="32" t="s">
        <v>62</v>
      </c>
      <c r="G746" s="34" t="n">
        <v>30049099</v>
      </c>
      <c r="H746" s="35" t="n">
        <v>0.12</v>
      </c>
      <c r="I746" s="36" t="n">
        <v>172.5</v>
      </c>
      <c r="J746" s="37" t="n">
        <f aca="false">ROUND((I746-O746)*20%,2)</f>
        <v>30.8</v>
      </c>
      <c r="K746" s="38" t="n">
        <f aca="false">+I746-J746</f>
        <v>141.7</v>
      </c>
      <c r="L746" s="39" t="n">
        <f aca="false">K746-O746</f>
        <v>123.22</v>
      </c>
      <c r="M746" s="37" t="n">
        <f aca="false">ROUND((K746-O746)*10%,2)</f>
        <v>12.32</v>
      </c>
      <c r="N746" s="38" t="n">
        <f aca="false">+K746-M746-O746</f>
        <v>110.9</v>
      </c>
      <c r="O746" s="38" t="n">
        <f aca="false">ROUND(I746*12%/112%,2)</f>
        <v>18.48</v>
      </c>
      <c r="P746" s="40"/>
    </row>
    <row r="747" s="24" customFormat="true" ht="12" hidden="false" customHeight="false" outlineLevel="0" collapsed="false">
      <c r="A747" s="32" t="s">
        <v>57</v>
      </c>
      <c r="B747" s="32" t="n">
        <v>2040000110</v>
      </c>
      <c r="C747" s="33" t="s">
        <v>886</v>
      </c>
      <c r="D747" s="32" t="n">
        <v>10</v>
      </c>
      <c r="E747" s="32" t="s">
        <v>48</v>
      </c>
      <c r="F747" s="32" t="s">
        <v>122</v>
      </c>
      <c r="G747" s="34" t="n">
        <v>30044090</v>
      </c>
      <c r="H747" s="35" t="n">
        <v>0.12</v>
      </c>
      <c r="I747" s="36" t="n">
        <v>60.16</v>
      </c>
      <c r="J747" s="37" t="n">
        <f aca="false">ROUND((I747-O747)*20%,2)</f>
        <v>10.74</v>
      </c>
      <c r="K747" s="38" t="n">
        <f aca="false">+I747-J747</f>
        <v>49.42</v>
      </c>
      <c r="L747" s="39" t="n">
        <f aca="false">K747-O747</f>
        <v>42.97</v>
      </c>
      <c r="M747" s="37" t="n">
        <f aca="false">ROUND((K747-O747)*10%,2)</f>
        <v>4.3</v>
      </c>
      <c r="N747" s="38" t="n">
        <f aca="false">+K747-M747-O747</f>
        <v>38.67</v>
      </c>
      <c r="O747" s="38" t="n">
        <f aca="false">ROUND(I747*12%/112%,2)</f>
        <v>6.45</v>
      </c>
      <c r="P747" s="40"/>
    </row>
    <row r="748" s="24" customFormat="true" ht="12" hidden="false" customHeight="false" outlineLevel="0" collapsed="false">
      <c r="A748" s="32" t="s">
        <v>57</v>
      </c>
      <c r="B748" s="32" t="n">
        <v>2040000183</v>
      </c>
      <c r="C748" s="43" t="s">
        <v>887</v>
      </c>
      <c r="D748" s="32" t="s">
        <v>888</v>
      </c>
      <c r="E748" s="32" t="s">
        <v>76</v>
      </c>
      <c r="F748" s="32" t="s">
        <v>71</v>
      </c>
      <c r="G748" s="34" t="n">
        <v>30049099</v>
      </c>
      <c r="H748" s="35" t="n">
        <v>0.05</v>
      </c>
      <c r="I748" s="36" t="n">
        <v>15225</v>
      </c>
      <c r="J748" s="37" t="n">
        <f aca="false">ROUND((I748-O748)*20%,2)</f>
        <v>2900</v>
      </c>
      <c r="K748" s="38" t="n">
        <f aca="false">+I748-J748</f>
        <v>12325</v>
      </c>
      <c r="L748" s="39" t="n">
        <f aca="false">K748-O748</f>
        <v>11600</v>
      </c>
      <c r="M748" s="37" t="n">
        <f aca="false">ROUND((K748-O748)*10%,2)</f>
        <v>1160</v>
      </c>
      <c r="N748" s="38" t="n">
        <f aca="false">+K748-M748-O748</f>
        <v>10440</v>
      </c>
      <c r="O748" s="38" t="n">
        <f aca="false">ROUND(I748*5%/105%,2)</f>
        <v>725</v>
      </c>
      <c r="P748" s="40"/>
    </row>
    <row r="749" s="24" customFormat="true" ht="12" hidden="false" customHeight="false" outlineLevel="0" collapsed="false">
      <c r="A749" s="32" t="s">
        <v>46</v>
      </c>
      <c r="B749" s="41" t="n">
        <v>2040000297</v>
      </c>
      <c r="C749" s="44" t="s">
        <v>889</v>
      </c>
      <c r="D749" s="41" t="n">
        <v>10</v>
      </c>
      <c r="E749" s="41" t="s">
        <v>48</v>
      </c>
      <c r="F749" s="32" t="s">
        <v>52</v>
      </c>
      <c r="G749" s="34" t="n">
        <v>30042013</v>
      </c>
      <c r="H749" s="35" t="n">
        <v>0.12</v>
      </c>
      <c r="I749" s="36" t="n">
        <v>35.33</v>
      </c>
      <c r="J749" s="37" t="n">
        <f aca="false">ROUND((I749-O749)*20%,2)</f>
        <v>6.31</v>
      </c>
      <c r="K749" s="37" t="n">
        <f aca="false">+I749-J749</f>
        <v>29.02</v>
      </c>
      <c r="L749" s="39" t="n">
        <f aca="false">K749-O749</f>
        <v>25.23</v>
      </c>
      <c r="M749" s="37" t="n">
        <f aca="false">ROUND((K749-O749)*10%,2)</f>
        <v>2.52</v>
      </c>
      <c r="N749" s="37" t="n">
        <f aca="false">+K749-M749-O749</f>
        <v>22.71</v>
      </c>
      <c r="O749" s="38" t="n">
        <f aca="false">ROUND(I749*12%/112%,2)</f>
        <v>3.79</v>
      </c>
      <c r="P749" s="40"/>
    </row>
    <row r="750" s="24" customFormat="true" ht="12" hidden="false" customHeight="false" outlineLevel="0" collapsed="false">
      <c r="A750" s="32" t="s">
        <v>46</v>
      </c>
      <c r="B750" s="32" t="n">
        <v>2030000034</v>
      </c>
      <c r="C750" s="33" t="s">
        <v>890</v>
      </c>
      <c r="D750" s="32" t="n">
        <v>10</v>
      </c>
      <c r="E750" s="32" t="s">
        <v>115</v>
      </c>
      <c r="F750" s="32" t="s">
        <v>144</v>
      </c>
      <c r="G750" s="34" t="n">
        <v>30049099</v>
      </c>
      <c r="H750" s="35" t="n">
        <v>0.12</v>
      </c>
      <c r="I750" s="36" t="n">
        <v>143</v>
      </c>
      <c r="J750" s="37" t="n">
        <f aca="false">ROUND((I750-O750)*20%,2)</f>
        <v>25.54</v>
      </c>
      <c r="K750" s="38" t="n">
        <f aca="false">+I750-J750</f>
        <v>117.46</v>
      </c>
      <c r="L750" s="39" t="n">
        <f aca="false">K750-O750</f>
        <v>102.14</v>
      </c>
      <c r="M750" s="37" t="n">
        <f aca="false">ROUND((K750-O750)*10%,2)</f>
        <v>10.21</v>
      </c>
      <c r="N750" s="38" t="n">
        <f aca="false">+K750-M750-O750</f>
        <v>91.93</v>
      </c>
      <c r="O750" s="38" t="n">
        <f aca="false">ROUND(I750*12%/112%,2)</f>
        <v>15.32</v>
      </c>
      <c r="P750" s="40"/>
    </row>
    <row r="751" s="24" customFormat="true" ht="12" hidden="false" customHeight="false" outlineLevel="0" collapsed="false">
      <c r="A751" s="32" t="s">
        <v>57</v>
      </c>
      <c r="B751" s="32" t="n">
        <v>2040000325</v>
      </c>
      <c r="C751" s="33" t="s">
        <v>891</v>
      </c>
      <c r="D751" s="32" t="s">
        <v>892</v>
      </c>
      <c r="E751" s="32"/>
      <c r="F751" s="32" t="s">
        <v>167</v>
      </c>
      <c r="G751" s="34" t="n">
        <v>30019091</v>
      </c>
      <c r="H751" s="35" t="n">
        <v>0.05</v>
      </c>
      <c r="I751" s="36" t="n">
        <v>581.07</v>
      </c>
      <c r="J751" s="37" t="n">
        <f aca="false">ROUND((I751-O751)*20%,2)</f>
        <v>110.68</v>
      </c>
      <c r="K751" s="38" t="n">
        <f aca="false">+I751-J751</f>
        <v>470.39</v>
      </c>
      <c r="L751" s="39" t="n">
        <f aca="false">K751-O751</f>
        <v>442.72</v>
      </c>
      <c r="M751" s="37" t="n">
        <f aca="false">ROUND((K751-O751)*10%,2)</f>
        <v>44.27</v>
      </c>
      <c r="N751" s="38" t="n">
        <f aca="false">+K751-M751-O751</f>
        <v>398.45</v>
      </c>
      <c r="O751" s="38" t="n">
        <f aca="false">ROUND(I751*5%/105%,2)</f>
        <v>27.67</v>
      </c>
      <c r="P751" s="40"/>
    </row>
    <row r="752" s="24" customFormat="true" ht="12" hidden="false" customHeight="false" outlineLevel="0" collapsed="false">
      <c r="A752" s="32" t="s">
        <v>57</v>
      </c>
      <c r="B752" s="32" t="n">
        <v>2040005899</v>
      </c>
      <c r="C752" s="33" t="s">
        <v>893</v>
      </c>
      <c r="D752" s="32" t="n">
        <v>30</v>
      </c>
      <c r="E752" s="32" t="s">
        <v>48</v>
      </c>
      <c r="F752" s="32" t="s">
        <v>167</v>
      </c>
      <c r="G752" s="34" t="n">
        <v>30045010</v>
      </c>
      <c r="H752" s="35" t="n">
        <v>0.12</v>
      </c>
      <c r="I752" s="36" t="n">
        <v>164.9</v>
      </c>
      <c r="J752" s="37" t="n">
        <f aca="false">ROUND((I752-O752)*20%,2)</f>
        <v>29.45</v>
      </c>
      <c r="K752" s="38" t="n">
        <f aca="false">+I752-J752</f>
        <v>135.45</v>
      </c>
      <c r="L752" s="39" t="n">
        <f aca="false">K752-O752</f>
        <v>117.78</v>
      </c>
      <c r="M752" s="37" t="n">
        <f aca="false">ROUND((K752-O752)*10%,2)</f>
        <v>11.78</v>
      </c>
      <c r="N752" s="38" t="n">
        <f aca="false">+K752-M752-O752</f>
        <v>106</v>
      </c>
      <c r="O752" s="38" t="n">
        <f aca="false">ROUND(I752*12%/112%,2)</f>
        <v>17.67</v>
      </c>
      <c r="P752" s="40"/>
    </row>
    <row r="753" s="24" customFormat="true" ht="12" hidden="false" customHeight="false" outlineLevel="0" collapsed="false">
      <c r="A753" s="32" t="s">
        <v>57</v>
      </c>
      <c r="B753" s="32" t="n">
        <v>2040000184</v>
      </c>
      <c r="C753" s="43" t="s">
        <v>894</v>
      </c>
      <c r="D753" s="32" t="s">
        <v>173</v>
      </c>
      <c r="E753" s="32" t="s">
        <v>76</v>
      </c>
      <c r="F753" s="32" t="s">
        <v>71</v>
      </c>
      <c r="G753" s="34" t="n">
        <v>30049099</v>
      </c>
      <c r="H753" s="35" t="n">
        <v>0.05</v>
      </c>
      <c r="I753" s="36" t="n">
        <v>9240</v>
      </c>
      <c r="J753" s="37" t="n">
        <f aca="false">ROUND((I753-O753)*20%,2)</f>
        <v>1760</v>
      </c>
      <c r="K753" s="38" t="n">
        <f aca="false">+I753-J753</f>
        <v>7480</v>
      </c>
      <c r="L753" s="39" t="n">
        <f aca="false">K753-O753</f>
        <v>7040</v>
      </c>
      <c r="M753" s="37" t="n">
        <f aca="false">ROUND((K753-O753)*10%,2)</f>
        <v>704</v>
      </c>
      <c r="N753" s="38" t="n">
        <f aca="false">+K753-M753-O753</f>
        <v>6336</v>
      </c>
      <c r="O753" s="38" t="n">
        <f aca="false">ROUND(I753*5%/105%,2)</f>
        <v>440</v>
      </c>
      <c r="P753" s="40"/>
    </row>
    <row r="754" s="24" customFormat="true" ht="12" hidden="false" customHeight="false" outlineLevel="0" collapsed="false">
      <c r="A754" s="32" t="s">
        <v>57</v>
      </c>
      <c r="B754" s="32" t="n">
        <v>2030000046</v>
      </c>
      <c r="C754" s="33" t="s">
        <v>895</v>
      </c>
      <c r="D754" s="32" t="n">
        <v>10</v>
      </c>
      <c r="E754" s="32" t="s">
        <v>48</v>
      </c>
      <c r="F754" s="32" t="s">
        <v>124</v>
      </c>
      <c r="G754" s="34" t="n">
        <v>30049081</v>
      </c>
      <c r="H754" s="35" t="n">
        <v>0.12</v>
      </c>
      <c r="I754" s="36" t="n">
        <v>31</v>
      </c>
      <c r="J754" s="37" t="n">
        <f aca="false">ROUND((I754-O754)*20%,2)</f>
        <v>5.54</v>
      </c>
      <c r="K754" s="38" t="n">
        <f aca="false">+I754-J754</f>
        <v>25.46</v>
      </c>
      <c r="L754" s="39" t="n">
        <f aca="false">K754-O754</f>
        <v>22.14</v>
      </c>
      <c r="M754" s="37" t="n">
        <f aca="false">ROUND((K754-O754)*10%,2)</f>
        <v>2.21</v>
      </c>
      <c r="N754" s="38" t="n">
        <f aca="false">+K754-M754-O754</f>
        <v>19.93</v>
      </c>
      <c r="O754" s="38" t="n">
        <f aca="false">ROUND(I754*12%/112%,2)</f>
        <v>3.32</v>
      </c>
      <c r="P754" s="40"/>
    </row>
    <row r="755" s="24" customFormat="true" ht="12" hidden="false" customHeight="false" outlineLevel="0" collapsed="false">
      <c r="A755" s="32" t="s">
        <v>57</v>
      </c>
      <c r="B755" s="32" t="n">
        <v>2040005778</v>
      </c>
      <c r="C755" s="33" t="s">
        <v>754</v>
      </c>
      <c r="D755" s="32" t="n">
        <v>15</v>
      </c>
      <c r="E755" s="32" t="s">
        <v>48</v>
      </c>
      <c r="F755" s="32" t="s">
        <v>99</v>
      </c>
      <c r="G755" s="34" t="n">
        <v>30043190</v>
      </c>
      <c r="H755" s="35" t="n">
        <v>0.12</v>
      </c>
      <c r="I755" s="36" t="n">
        <v>143</v>
      </c>
      <c r="J755" s="37" t="n">
        <f aca="false">ROUND((I755-O755)*20%,2)</f>
        <v>25.54</v>
      </c>
      <c r="K755" s="38" t="n">
        <f aca="false">+I755-J755</f>
        <v>117.46</v>
      </c>
      <c r="L755" s="39" t="n">
        <f aca="false">K755-O755</f>
        <v>102.14</v>
      </c>
      <c r="M755" s="37" t="n">
        <f aca="false">ROUND((K755-O755)*10%,2)</f>
        <v>10.21</v>
      </c>
      <c r="N755" s="38" t="n">
        <f aca="false">+K755-M755-O755</f>
        <v>91.93</v>
      </c>
      <c r="O755" s="38" t="n">
        <f aca="false">ROUND(I755*12%/112%,2)</f>
        <v>15.32</v>
      </c>
      <c r="P755" s="40"/>
    </row>
    <row r="756" s="24" customFormat="true" ht="12" hidden="false" customHeight="false" outlineLevel="0" collapsed="false">
      <c r="A756" s="32" t="s">
        <v>57</v>
      </c>
      <c r="B756" s="32" t="n">
        <v>2040004465</v>
      </c>
      <c r="C756" s="33" t="s">
        <v>896</v>
      </c>
      <c r="D756" s="32" t="n">
        <v>15</v>
      </c>
      <c r="E756" s="32" t="s">
        <v>48</v>
      </c>
      <c r="F756" s="32" t="s">
        <v>122</v>
      </c>
      <c r="G756" s="34" t="n">
        <v>30049099</v>
      </c>
      <c r="H756" s="35" t="n">
        <v>0.12</v>
      </c>
      <c r="I756" s="36" t="n">
        <v>176.17</v>
      </c>
      <c r="J756" s="37" t="n">
        <f aca="false">ROUND((I756-O756)*20%,2)</f>
        <v>31.46</v>
      </c>
      <c r="K756" s="38" t="n">
        <f aca="false">+I756-J756</f>
        <v>144.71</v>
      </c>
      <c r="L756" s="39" t="n">
        <f aca="false">K756-O756</f>
        <v>125.83</v>
      </c>
      <c r="M756" s="37" t="n">
        <f aca="false">ROUND((K756-O756)*10%,2)</f>
        <v>12.58</v>
      </c>
      <c r="N756" s="38" t="n">
        <f aca="false">+K756-M756-O756</f>
        <v>113.25</v>
      </c>
      <c r="O756" s="38" t="n">
        <f aca="false">ROUND(I756*12%/112%,2)</f>
        <v>18.88</v>
      </c>
      <c r="P756" s="40"/>
    </row>
    <row r="757" s="24" customFormat="true" ht="12" hidden="false" customHeight="false" outlineLevel="0" collapsed="false">
      <c r="A757" s="32" t="s">
        <v>57</v>
      </c>
      <c r="B757" s="32" t="n">
        <v>2040005894</v>
      </c>
      <c r="C757" s="33" t="s">
        <v>897</v>
      </c>
      <c r="D757" s="32" t="n">
        <v>100</v>
      </c>
      <c r="E757" s="32" t="s">
        <v>48</v>
      </c>
      <c r="F757" s="32" t="s">
        <v>99</v>
      </c>
      <c r="G757" s="34" t="n">
        <v>30049099</v>
      </c>
      <c r="H757" s="35" t="n">
        <v>0.12</v>
      </c>
      <c r="I757" s="36" t="n">
        <v>187.95</v>
      </c>
      <c r="J757" s="37" t="n">
        <f aca="false">ROUND((I757-O757)*20%,2)</f>
        <v>33.56</v>
      </c>
      <c r="K757" s="38" t="n">
        <f aca="false">+I757-J757</f>
        <v>154.39</v>
      </c>
      <c r="L757" s="39" t="n">
        <f aca="false">K757-O757</f>
        <v>134.25</v>
      </c>
      <c r="M757" s="37" t="n">
        <f aca="false">ROUND((K757-O757)*10%,2)</f>
        <v>13.43</v>
      </c>
      <c r="N757" s="38" t="n">
        <f aca="false">+K757-M757-O757</f>
        <v>120.82</v>
      </c>
      <c r="O757" s="38" t="n">
        <f aca="false">ROUND(I757*12%/112%,2)</f>
        <v>20.14</v>
      </c>
      <c r="P757" s="40"/>
    </row>
    <row r="758" s="24" customFormat="true" ht="12" hidden="false" customHeight="false" outlineLevel="0" collapsed="false">
      <c r="A758" s="32" t="s">
        <v>46</v>
      </c>
      <c r="B758" s="32" t="n">
        <v>2040003606</v>
      </c>
      <c r="C758" s="33" t="s">
        <v>898</v>
      </c>
      <c r="D758" s="32" t="n">
        <v>100</v>
      </c>
      <c r="E758" s="32" t="s">
        <v>64</v>
      </c>
      <c r="F758" s="32" t="s">
        <v>66</v>
      </c>
      <c r="G758" s="34" t="n">
        <v>30033900</v>
      </c>
      <c r="H758" s="35" t="n">
        <v>0.12</v>
      </c>
      <c r="I758" s="36" t="n">
        <v>103.8</v>
      </c>
      <c r="J758" s="37" t="n">
        <f aca="false">ROUND((I758-O758)*20%,2)</f>
        <v>18.54</v>
      </c>
      <c r="K758" s="38" t="n">
        <f aca="false">+I758-J758</f>
        <v>85.26</v>
      </c>
      <c r="L758" s="39" t="n">
        <f aca="false">K758-O758</f>
        <v>74.14</v>
      </c>
      <c r="M758" s="37" t="n">
        <f aca="false">ROUND((K758-O758)*10%,2)</f>
        <v>7.41</v>
      </c>
      <c r="N758" s="38" t="n">
        <f aca="false">+K758-M758-O758</f>
        <v>66.73</v>
      </c>
      <c r="O758" s="38" t="n">
        <f aca="false">ROUND(I758*12%/112%,2)</f>
        <v>11.12</v>
      </c>
      <c r="P758" s="40"/>
    </row>
    <row r="759" s="24" customFormat="true" ht="12" hidden="false" customHeight="false" outlineLevel="0" collapsed="false">
      <c r="A759" s="32" t="s">
        <v>46</v>
      </c>
      <c r="B759" s="32" t="n">
        <v>2040004554</v>
      </c>
      <c r="C759" s="33" t="s">
        <v>899</v>
      </c>
      <c r="D759" s="32" t="n">
        <v>10</v>
      </c>
      <c r="E759" s="32" t="s">
        <v>48</v>
      </c>
      <c r="F759" s="32" t="s">
        <v>299</v>
      </c>
      <c r="G759" s="34" t="n">
        <v>30049069</v>
      </c>
      <c r="H759" s="35" t="n">
        <v>0.12</v>
      </c>
      <c r="I759" s="36" t="n">
        <v>94.5</v>
      </c>
      <c r="J759" s="37" t="n">
        <f aca="false">ROUND((I759-O759)*20%,2)</f>
        <v>16.87</v>
      </c>
      <c r="K759" s="38" t="n">
        <f aca="false">+I759-J759</f>
        <v>77.63</v>
      </c>
      <c r="L759" s="39" t="n">
        <f aca="false">K759-O759</f>
        <v>67.5</v>
      </c>
      <c r="M759" s="37" t="n">
        <f aca="false">ROUND((K759-O759)*10%,2)</f>
        <v>6.75</v>
      </c>
      <c r="N759" s="38" t="n">
        <f aca="false">+K759-M759-O759</f>
        <v>60.75</v>
      </c>
      <c r="O759" s="38" t="n">
        <f aca="false">ROUND(I759*12%/112%,2)</f>
        <v>10.13</v>
      </c>
      <c r="P759" s="40"/>
    </row>
    <row r="760" s="24" customFormat="true" ht="12" hidden="false" customHeight="false" outlineLevel="0" collapsed="false">
      <c r="A760" s="32" t="s">
        <v>46</v>
      </c>
      <c r="B760" s="41" t="n">
        <v>2040000886</v>
      </c>
      <c r="C760" s="44" t="s">
        <v>900</v>
      </c>
      <c r="D760" s="41" t="n">
        <v>10</v>
      </c>
      <c r="E760" s="41" t="s">
        <v>48</v>
      </c>
      <c r="F760" s="32" t="s">
        <v>52</v>
      </c>
      <c r="G760" s="34" t="n">
        <v>30042019</v>
      </c>
      <c r="H760" s="35" t="n">
        <v>0.12</v>
      </c>
      <c r="I760" s="36" t="n">
        <v>89.04</v>
      </c>
      <c r="J760" s="37" t="n">
        <f aca="false">ROUND((I760-O760)*20%,2)</f>
        <v>15.9</v>
      </c>
      <c r="K760" s="37" t="n">
        <f aca="false">+I760-J760</f>
        <v>73.14</v>
      </c>
      <c r="L760" s="39" t="n">
        <f aca="false">K760-O760</f>
        <v>63.6</v>
      </c>
      <c r="M760" s="37" t="n">
        <f aca="false">ROUND((K760-O760)*10%,2)</f>
        <v>6.36</v>
      </c>
      <c r="N760" s="37" t="n">
        <f aca="false">+K760-M760-O760</f>
        <v>57.24</v>
      </c>
      <c r="O760" s="38" t="n">
        <f aca="false">ROUND(I760*12%/112%,2)</f>
        <v>9.54</v>
      </c>
      <c r="P760" s="40"/>
    </row>
    <row r="761" s="24" customFormat="true" ht="12" hidden="false" customHeight="false" outlineLevel="0" collapsed="false">
      <c r="A761" s="32" t="s">
        <v>57</v>
      </c>
      <c r="B761" s="32" t="n">
        <v>2040003252</v>
      </c>
      <c r="C761" s="33" t="s">
        <v>901</v>
      </c>
      <c r="D761" s="32" t="n">
        <v>10</v>
      </c>
      <c r="E761" s="32" t="s">
        <v>48</v>
      </c>
      <c r="F761" s="32" t="s">
        <v>344</v>
      </c>
      <c r="G761" s="34" t="n">
        <v>30049099</v>
      </c>
      <c r="H761" s="35" t="n">
        <v>0.12</v>
      </c>
      <c r="I761" s="36" t="n">
        <v>169</v>
      </c>
      <c r="J761" s="37" t="n">
        <f aca="false">ROUND((I761-O761)*20%,2)</f>
        <v>30.18</v>
      </c>
      <c r="K761" s="38" t="n">
        <f aca="false">+I761-J761</f>
        <v>138.82</v>
      </c>
      <c r="L761" s="39" t="n">
        <f aca="false">K761-O761</f>
        <v>120.71</v>
      </c>
      <c r="M761" s="37" t="n">
        <f aca="false">ROUND((K761-O761)*10%,2)</f>
        <v>12.07</v>
      </c>
      <c r="N761" s="38" t="n">
        <f aca="false">+K761-M761-O761</f>
        <v>108.64</v>
      </c>
      <c r="O761" s="38" t="n">
        <f aca="false">ROUND(I761*12%/112%,2)</f>
        <v>18.11</v>
      </c>
      <c r="P761" s="40"/>
    </row>
    <row r="762" s="24" customFormat="true" ht="12" hidden="false" customHeight="false" outlineLevel="0" collapsed="false">
      <c r="A762" s="32" t="s">
        <v>57</v>
      </c>
      <c r="B762" s="32" t="n">
        <v>2040000111</v>
      </c>
      <c r="C762" s="33" t="s">
        <v>902</v>
      </c>
      <c r="D762" s="32" t="n">
        <v>10</v>
      </c>
      <c r="E762" s="32" t="s">
        <v>48</v>
      </c>
      <c r="F762" s="32" t="s">
        <v>122</v>
      </c>
      <c r="G762" s="34" t="n">
        <v>30044090</v>
      </c>
      <c r="H762" s="35" t="n">
        <v>0.12</v>
      </c>
      <c r="I762" s="36" t="n">
        <v>92.61</v>
      </c>
      <c r="J762" s="37" t="n">
        <f aca="false">ROUND((I762-O762)*20%,2)</f>
        <v>16.54</v>
      </c>
      <c r="K762" s="38" t="n">
        <f aca="false">+I762-J762</f>
        <v>76.07</v>
      </c>
      <c r="L762" s="39" t="n">
        <f aca="false">K762-O762</f>
        <v>66.15</v>
      </c>
      <c r="M762" s="37" t="n">
        <f aca="false">ROUND((K762-O762)*10%,2)</f>
        <v>6.62</v>
      </c>
      <c r="N762" s="38" t="n">
        <f aca="false">+K762-M762-O762</f>
        <v>59.53</v>
      </c>
      <c r="O762" s="38" t="n">
        <f aca="false">ROUND(I762*12%/112%,2)</f>
        <v>9.92</v>
      </c>
      <c r="P762" s="40"/>
    </row>
    <row r="763" s="24" customFormat="true" ht="12" hidden="false" customHeight="false" outlineLevel="0" collapsed="false">
      <c r="A763" s="32" t="s">
        <v>46</v>
      </c>
      <c r="B763" s="32" t="n">
        <v>2030000155</v>
      </c>
      <c r="C763" s="33" t="s">
        <v>903</v>
      </c>
      <c r="D763" s="32" t="n">
        <v>10</v>
      </c>
      <c r="E763" s="32" t="s">
        <v>48</v>
      </c>
      <c r="F763" s="32" t="s">
        <v>144</v>
      </c>
      <c r="G763" s="34" t="n">
        <v>30049087</v>
      </c>
      <c r="H763" s="35" t="n">
        <v>0.12</v>
      </c>
      <c r="I763" s="36" t="n">
        <v>475.4</v>
      </c>
      <c r="J763" s="37" t="n">
        <f aca="false">ROUND((I763-O763)*20%,2)</f>
        <v>84.89</v>
      </c>
      <c r="K763" s="38" t="n">
        <f aca="false">+I763-J763</f>
        <v>390.51</v>
      </c>
      <c r="L763" s="39" t="n">
        <f aca="false">K763-O763</f>
        <v>339.57</v>
      </c>
      <c r="M763" s="37" t="n">
        <f aca="false">ROUND((K763-O763)*10%,2)</f>
        <v>33.96</v>
      </c>
      <c r="N763" s="38" t="n">
        <f aca="false">+K763-M763-O763</f>
        <v>305.61</v>
      </c>
      <c r="O763" s="38" t="n">
        <f aca="false">ROUND(I763*12%/112%,2)</f>
        <v>50.94</v>
      </c>
      <c r="P763" s="40"/>
    </row>
    <row r="764" s="24" customFormat="true" ht="12" hidden="false" customHeight="false" outlineLevel="0" collapsed="false">
      <c r="A764" s="32" t="s">
        <v>57</v>
      </c>
      <c r="B764" s="32" t="n">
        <v>2040003657</v>
      </c>
      <c r="C764" s="47" t="s">
        <v>904</v>
      </c>
      <c r="D764" s="32" t="n">
        <v>30</v>
      </c>
      <c r="E764" s="32" t="s">
        <v>48</v>
      </c>
      <c r="F764" s="32" t="s">
        <v>99</v>
      </c>
      <c r="G764" s="34" t="n">
        <v>30049099</v>
      </c>
      <c r="H764" s="35" t="n">
        <v>0.12</v>
      </c>
      <c r="I764" s="36" t="n">
        <v>205.5</v>
      </c>
      <c r="J764" s="37" t="n">
        <f aca="false">ROUND((I764-O764)*20%,2)</f>
        <v>36.7</v>
      </c>
      <c r="K764" s="38" t="n">
        <f aca="false">+I764-J764</f>
        <v>168.8</v>
      </c>
      <c r="L764" s="39" t="n">
        <f aca="false">K764-O764</f>
        <v>146.78</v>
      </c>
      <c r="M764" s="37" t="n">
        <f aca="false">ROUND((K764-O764)*10%,2)</f>
        <v>14.68</v>
      </c>
      <c r="N764" s="38" t="n">
        <f aca="false">+K764-M764-O764</f>
        <v>132.1</v>
      </c>
      <c r="O764" s="38" t="n">
        <f aca="false">ROUND(I764*12%/112%,2)</f>
        <v>22.02</v>
      </c>
      <c r="P764" s="40"/>
    </row>
    <row r="765" s="24" customFormat="true" ht="12" hidden="false" customHeight="false" outlineLevel="0" collapsed="false">
      <c r="A765" s="32" t="s">
        <v>57</v>
      </c>
      <c r="B765" s="32" t="n">
        <v>2040005902</v>
      </c>
      <c r="C765" s="33" t="s">
        <v>905</v>
      </c>
      <c r="D765" s="32" t="n">
        <v>30</v>
      </c>
      <c r="E765" s="32" t="s">
        <v>48</v>
      </c>
      <c r="F765" s="32" t="s">
        <v>167</v>
      </c>
      <c r="G765" s="34" t="n">
        <v>30045010</v>
      </c>
      <c r="H765" s="35" t="n">
        <v>0.12</v>
      </c>
      <c r="I765" s="36" t="n">
        <v>386.5</v>
      </c>
      <c r="J765" s="37" t="n">
        <f aca="false">ROUND((I765-O765)*20%,2)</f>
        <v>69.02</v>
      </c>
      <c r="K765" s="38" t="n">
        <f aca="false">+I765-J765</f>
        <v>317.48</v>
      </c>
      <c r="L765" s="39" t="n">
        <f aca="false">K765-O765</f>
        <v>276.07</v>
      </c>
      <c r="M765" s="37" t="n">
        <f aca="false">ROUND((K765-O765)*10%,2)</f>
        <v>27.61</v>
      </c>
      <c r="N765" s="38" t="n">
        <f aca="false">+K765-M765-O765</f>
        <v>248.46</v>
      </c>
      <c r="O765" s="38" t="n">
        <f aca="false">ROUND(I765*12%/112%,2)</f>
        <v>41.41</v>
      </c>
      <c r="P765" s="23"/>
    </row>
    <row r="766" s="24" customFormat="true" ht="12" hidden="false" customHeight="false" outlineLevel="0" collapsed="false">
      <c r="A766" s="32" t="s">
        <v>46</v>
      </c>
      <c r="B766" s="41" t="n">
        <v>2040000470</v>
      </c>
      <c r="C766" s="44" t="s">
        <v>906</v>
      </c>
      <c r="D766" s="41" t="s">
        <v>326</v>
      </c>
      <c r="E766" s="41"/>
      <c r="F766" s="32" t="s">
        <v>52</v>
      </c>
      <c r="G766" s="34" t="n">
        <v>30042019</v>
      </c>
      <c r="H766" s="35" t="n">
        <v>0.12</v>
      </c>
      <c r="I766" s="36" t="n">
        <v>51.17</v>
      </c>
      <c r="J766" s="37" t="n">
        <f aca="false">ROUND((I766-O766)*20%,2)</f>
        <v>9.14</v>
      </c>
      <c r="K766" s="37" t="n">
        <f aca="false">+I766-J766</f>
        <v>42.03</v>
      </c>
      <c r="L766" s="39" t="n">
        <f aca="false">K766-O766</f>
        <v>36.55</v>
      </c>
      <c r="M766" s="37" t="n">
        <f aca="false">ROUND((K766-O766)*10%,2)</f>
        <v>3.66</v>
      </c>
      <c r="N766" s="37" t="n">
        <f aca="false">+K766-M766-O766</f>
        <v>32.89</v>
      </c>
      <c r="O766" s="38" t="n">
        <f aca="false">ROUND(I766*12%/112%,2)</f>
        <v>5.48</v>
      </c>
      <c r="P766" s="40"/>
    </row>
    <row r="767" s="24" customFormat="true" ht="12" hidden="false" customHeight="false" outlineLevel="0" collapsed="false">
      <c r="A767" s="32" t="s">
        <v>46</v>
      </c>
      <c r="B767" s="32" t="n">
        <v>2040000161</v>
      </c>
      <c r="C767" s="33" t="s">
        <v>907</v>
      </c>
      <c r="D767" s="32" t="n">
        <v>15</v>
      </c>
      <c r="E767" s="32" t="s">
        <v>48</v>
      </c>
      <c r="F767" s="32" t="s">
        <v>62</v>
      </c>
      <c r="G767" s="34" t="n">
        <v>30045090</v>
      </c>
      <c r="H767" s="35" t="n">
        <v>0.12</v>
      </c>
      <c r="I767" s="36" t="n">
        <v>89.5</v>
      </c>
      <c r="J767" s="37" t="n">
        <f aca="false">ROUND((I767-O767)*20%,2)</f>
        <v>15.98</v>
      </c>
      <c r="K767" s="38" t="n">
        <f aca="false">+I767-J767</f>
        <v>73.52</v>
      </c>
      <c r="L767" s="39" t="n">
        <f aca="false">K767-O767</f>
        <v>63.93</v>
      </c>
      <c r="M767" s="37" t="n">
        <f aca="false">ROUND((K767-O767)*10%,2)</f>
        <v>6.39</v>
      </c>
      <c r="N767" s="38" t="n">
        <f aca="false">+K767-M767-O767</f>
        <v>57.54</v>
      </c>
      <c r="O767" s="38" t="n">
        <f aca="false">ROUND(I767*12%/112%,2)</f>
        <v>9.59</v>
      </c>
      <c r="P767" s="40"/>
    </row>
    <row r="768" s="24" customFormat="true" ht="12" hidden="false" customHeight="false" outlineLevel="0" collapsed="false">
      <c r="A768" s="32" t="s">
        <v>46</v>
      </c>
      <c r="B768" s="32" t="n">
        <v>2040005921</v>
      </c>
      <c r="C768" s="49" t="s">
        <v>908</v>
      </c>
      <c r="D768" s="32" t="n">
        <v>4</v>
      </c>
      <c r="E768" s="51" t="s">
        <v>48</v>
      </c>
      <c r="F768" s="32" t="s">
        <v>144</v>
      </c>
      <c r="G768" s="34" t="n">
        <v>30042063</v>
      </c>
      <c r="H768" s="35" t="n">
        <v>0.12</v>
      </c>
      <c r="I768" s="36" t="n">
        <v>196.09</v>
      </c>
      <c r="J768" s="37" t="n">
        <f aca="false">ROUND((I768-O768)*20%,2)</f>
        <v>35.02</v>
      </c>
      <c r="K768" s="38" t="n">
        <f aca="false">+I768-J768</f>
        <v>161.07</v>
      </c>
      <c r="L768" s="39" t="n">
        <f aca="false">K768-O768</f>
        <v>140.06</v>
      </c>
      <c r="M768" s="37" t="n">
        <f aca="false">ROUND((K768-O768)*10%,2)</f>
        <v>14.01</v>
      </c>
      <c r="N768" s="38" t="n">
        <f aca="false">+K768-M768-O768</f>
        <v>126.05</v>
      </c>
      <c r="O768" s="38" t="n">
        <f aca="false">ROUND(I768*12%/112%,2)</f>
        <v>21.01</v>
      </c>
      <c r="P768" s="40"/>
    </row>
    <row r="769" s="24" customFormat="true" ht="12" hidden="false" customHeight="false" outlineLevel="0" collapsed="false">
      <c r="A769" s="32" t="s">
        <v>57</v>
      </c>
      <c r="B769" s="32" t="n">
        <v>2040005756</v>
      </c>
      <c r="C769" s="33" t="s">
        <v>341</v>
      </c>
      <c r="D769" s="32" t="n">
        <v>30</v>
      </c>
      <c r="E769" s="32" t="s">
        <v>48</v>
      </c>
      <c r="F769" s="32" t="s">
        <v>124</v>
      </c>
      <c r="G769" s="34" t="n">
        <v>30049081</v>
      </c>
      <c r="H769" s="35" t="n">
        <v>0.12</v>
      </c>
      <c r="I769" s="36" t="n">
        <v>52.6</v>
      </c>
      <c r="J769" s="37" t="n">
        <f aca="false">ROUND((I769-O769)*20%,2)</f>
        <v>9.39</v>
      </c>
      <c r="K769" s="38" t="n">
        <f aca="false">+I769-J769</f>
        <v>43.21</v>
      </c>
      <c r="L769" s="39" t="n">
        <f aca="false">K769-O769</f>
        <v>37.57</v>
      </c>
      <c r="M769" s="37" t="n">
        <f aca="false">ROUND((K769-O769)*10%,2)</f>
        <v>3.76</v>
      </c>
      <c r="N769" s="38" t="n">
        <f aca="false">+K769-M769-O769</f>
        <v>33.81</v>
      </c>
      <c r="O769" s="38" t="n">
        <f aca="false">ROUND(I769*12%/112%,2)</f>
        <v>5.64</v>
      </c>
      <c r="P769" s="40"/>
    </row>
    <row r="770" s="24" customFormat="true" ht="12" hidden="false" customHeight="false" outlineLevel="0" collapsed="false">
      <c r="A770" s="32" t="s">
        <v>46</v>
      </c>
      <c r="B770" s="32" t="n">
        <v>2040003254</v>
      </c>
      <c r="C770" s="33" t="s">
        <v>909</v>
      </c>
      <c r="D770" s="32" t="n">
        <v>10</v>
      </c>
      <c r="E770" s="32" t="s">
        <v>48</v>
      </c>
      <c r="F770" s="32" t="s">
        <v>322</v>
      </c>
      <c r="G770" s="34" t="n">
        <v>30049069</v>
      </c>
      <c r="H770" s="35" t="n">
        <v>0.12</v>
      </c>
      <c r="I770" s="36" t="n">
        <v>112</v>
      </c>
      <c r="J770" s="37" t="n">
        <f aca="false">ROUND((I770-O770)*20%,2)</f>
        <v>20</v>
      </c>
      <c r="K770" s="38" t="n">
        <f aca="false">+I770-J770</f>
        <v>92</v>
      </c>
      <c r="L770" s="39" t="n">
        <f aca="false">K770-O770</f>
        <v>80</v>
      </c>
      <c r="M770" s="37" t="n">
        <f aca="false">ROUND((K770-O770)*10%,2)</f>
        <v>8</v>
      </c>
      <c r="N770" s="38" t="n">
        <f aca="false">+K770-M770-O770</f>
        <v>72</v>
      </c>
      <c r="O770" s="38" t="n">
        <f aca="false">ROUND(I770*12%/112%,2)</f>
        <v>12</v>
      </c>
      <c r="P770" s="40"/>
    </row>
    <row r="771" s="24" customFormat="true" ht="12" hidden="false" customHeight="false" outlineLevel="0" collapsed="false">
      <c r="A771" s="32" t="s">
        <v>46</v>
      </c>
      <c r="B771" s="32" t="n">
        <v>2040005505</v>
      </c>
      <c r="C771" s="33" t="s">
        <v>910</v>
      </c>
      <c r="D771" s="32" t="n">
        <v>5</v>
      </c>
      <c r="E771" s="32" t="s">
        <v>64</v>
      </c>
      <c r="F771" s="32" t="s">
        <v>66</v>
      </c>
      <c r="G771" s="34" t="s">
        <v>142</v>
      </c>
      <c r="H771" s="35" t="n">
        <v>0.12</v>
      </c>
      <c r="I771" s="36" t="n">
        <v>57.9</v>
      </c>
      <c r="J771" s="37" t="n">
        <f aca="false">ROUND((I771-O771)*20%,2)</f>
        <v>10.34</v>
      </c>
      <c r="K771" s="38" t="n">
        <f aca="false">+I771-J771</f>
        <v>47.56</v>
      </c>
      <c r="L771" s="39" t="n">
        <f aca="false">K771-O771</f>
        <v>41.36</v>
      </c>
      <c r="M771" s="37" t="n">
        <f aca="false">ROUND((K771-O771)*10%,2)</f>
        <v>4.14</v>
      </c>
      <c r="N771" s="38" t="n">
        <f aca="false">+K771-M771-O771</f>
        <v>37.22</v>
      </c>
      <c r="O771" s="38" t="n">
        <f aca="false">ROUND(I771*12%/112%,2)</f>
        <v>6.2</v>
      </c>
      <c r="P771" s="40"/>
    </row>
    <row r="772" s="24" customFormat="true" ht="12" hidden="false" customHeight="false" outlineLevel="0" collapsed="false">
      <c r="A772" s="32" t="s">
        <v>57</v>
      </c>
      <c r="B772" s="32" t="n">
        <v>2040000363</v>
      </c>
      <c r="C772" s="33" t="s">
        <v>911</v>
      </c>
      <c r="D772" s="32" t="n">
        <v>30</v>
      </c>
      <c r="E772" s="32" t="s">
        <v>48</v>
      </c>
      <c r="F772" s="32" t="s">
        <v>217</v>
      </c>
      <c r="G772" s="34" t="n">
        <v>30045039</v>
      </c>
      <c r="H772" s="35" t="n">
        <v>0.12</v>
      </c>
      <c r="I772" s="36" t="n">
        <v>142.4</v>
      </c>
      <c r="J772" s="37" t="n">
        <f aca="false">ROUND((I772-O772)*20%,2)</f>
        <v>25.43</v>
      </c>
      <c r="K772" s="38" t="n">
        <f aca="false">+I772-J772</f>
        <v>116.97</v>
      </c>
      <c r="L772" s="39" t="n">
        <f aca="false">K772-O772</f>
        <v>101.71</v>
      </c>
      <c r="M772" s="37" t="n">
        <f aca="false">ROUND((K772-O772)*10%,2)</f>
        <v>10.17</v>
      </c>
      <c r="N772" s="38" t="n">
        <f aca="false">+K772-M772-O772</f>
        <v>91.54</v>
      </c>
      <c r="O772" s="38" t="n">
        <f aca="false">ROUND(I772*12%/112%,2)</f>
        <v>15.26</v>
      </c>
      <c r="P772" s="40"/>
    </row>
    <row r="773" s="24" customFormat="true" ht="12" hidden="false" customHeight="false" outlineLevel="0" collapsed="false">
      <c r="A773" s="32" t="s">
        <v>57</v>
      </c>
      <c r="B773" s="32" t="n">
        <v>2030000634</v>
      </c>
      <c r="C773" s="33" t="s">
        <v>912</v>
      </c>
      <c r="D773" s="32" t="n">
        <v>15</v>
      </c>
      <c r="E773" s="32" t="s">
        <v>48</v>
      </c>
      <c r="F773" s="32" t="s">
        <v>344</v>
      </c>
      <c r="G773" s="34" t="n">
        <v>30042019</v>
      </c>
      <c r="H773" s="35" t="n">
        <v>0.12</v>
      </c>
      <c r="I773" s="36" t="n">
        <v>76.19</v>
      </c>
      <c r="J773" s="37" t="n">
        <f aca="false">ROUND((I773-O773)*20%,2)</f>
        <v>13.61</v>
      </c>
      <c r="K773" s="38" t="n">
        <f aca="false">+I773-J773</f>
        <v>62.58</v>
      </c>
      <c r="L773" s="39" t="n">
        <f aca="false">K773-O773</f>
        <v>54.42</v>
      </c>
      <c r="M773" s="37" t="n">
        <f aca="false">ROUND((K773-O773)*10%,2)</f>
        <v>5.44</v>
      </c>
      <c r="N773" s="38" t="n">
        <f aca="false">+K773-M773-O773</f>
        <v>48.98</v>
      </c>
      <c r="O773" s="38" t="n">
        <f aca="false">ROUND(I773*12%/112%,2)</f>
        <v>8.16</v>
      </c>
      <c r="P773" s="40"/>
    </row>
    <row r="774" s="24" customFormat="true" ht="12" hidden="false" customHeight="false" outlineLevel="0" collapsed="false">
      <c r="A774" s="32" t="s">
        <v>46</v>
      </c>
      <c r="B774" s="32" t="n">
        <v>2040005805</v>
      </c>
      <c r="C774" s="33" t="s">
        <v>913</v>
      </c>
      <c r="D774" s="32" t="n">
        <v>10</v>
      </c>
      <c r="E774" s="32" t="s">
        <v>115</v>
      </c>
      <c r="F774" s="32" t="s">
        <v>144</v>
      </c>
      <c r="G774" s="34" t="n">
        <v>30049039</v>
      </c>
      <c r="H774" s="35" t="n">
        <v>0.12</v>
      </c>
      <c r="I774" s="36" t="n">
        <v>113.5</v>
      </c>
      <c r="J774" s="37" t="n">
        <f aca="false">ROUND((I774-O774)*20%,2)</f>
        <v>20.27</v>
      </c>
      <c r="K774" s="38" t="n">
        <f aca="false">+I774-J774</f>
        <v>93.23</v>
      </c>
      <c r="L774" s="39" t="n">
        <f aca="false">K774-O774</f>
        <v>81.07</v>
      </c>
      <c r="M774" s="37" t="n">
        <f aca="false">ROUND((K774-O774)*10%,2)</f>
        <v>8.11</v>
      </c>
      <c r="N774" s="38" t="n">
        <f aca="false">+K774-M774-O774</f>
        <v>72.96</v>
      </c>
      <c r="O774" s="38" t="n">
        <f aca="false">ROUND(I774*12%/112%,2)</f>
        <v>12.16</v>
      </c>
      <c r="P774" s="40"/>
    </row>
    <row r="775" s="24" customFormat="true" ht="12" hidden="false" customHeight="false" outlineLevel="0" collapsed="false">
      <c r="A775" s="32" t="s">
        <v>57</v>
      </c>
      <c r="B775" s="32" t="n">
        <v>2040003744</v>
      </c>
      <c r="C775" s="33" t="s">
        <v>914</v>
      </c>
      <c r="D775" s="32" t="n">
        <v>10</v>
      </c>
      <c r="E775" s="32" t="s">
        <v>48</v>
      </c>
      <c r="F775" s="32" t="s">
        <v>452</v>
      </c>
      <c r="G775" s="34" t="n">
        <v>21069099</v>
      </c>
      <c r="H775" s="35" t="n">
        <v>0.18</v>
      </c>
      <c r="I775" s="36" t="n">
        <v>173</v>
      </c>
      <c r="J775" s="37" t="n">
        <f aca="false">ROUND((I775-O775)*20%,2)</f>
        <v>29.32</v>
      </c>
      <c r="K775" s="38" t="n">
        <f aca="false">+I775-J775</f>
        <v>143.68</v>
      </c>
      <c r="L775" s="39" t="n">
        <f aca="false">K775-O775</f>
        <v>117.29</v>
      </c>
      <c r="M775" s="37" t="n">
        <f aca="false">ROUND((K775-O775)*10%,2)</f>
        <v>11.73</v>
      </c>
      <c r="N775" s="38" t="n">
        <f aca="false">+K775-M775-O775</f>
        <v>105.56</v>
      </c>
      <c r="O775" s="38" t="n">
        <f aca="false">ROUND(I775*18%/118%,2)</f>
        <v>26.39</v>
      </c>
      <c r="P775" s="40"/>
    </row>
    <row r="776" s="24" customFormat="true" ht="12" hidden="false" customHeight="false" outlineLevel="0" collapsed="false">
      <c r="A776" s="32" t="s">
        <v>57</v>
      </c>
      <c r="B776" s="32" t="n">
        <v>2040005867</v>
      </c>
      <c r="C776" s="33" t="s">
        <v>915</v>
      </c>
      <c r="D776" s="32" t="n">
        <v>7</v>
      </c>
      <c r="E776" s="32" t="s">
        <v>115</v>
      </c>
      <c r="F776" s="32" t="s">
        <v>452</v>
      </c>
      <c r="G776" s="34" t="s">
        <v>404</v>
      </c>
      <c r="H776" s="35" t="n">
        <v>0.12</v>
      </c>
      <c r="I776" s="36" t="n">
        <v>175</v>
      </c>
      <c r="J776" s="37" t="n">
        <f aca="false">ROUND((I776-O776)*20%,2)</f>
        <v>31.25</v>
      </c>
      <c r="K776" s="38" t="n">
        <f aca="false">+I776-J776</f>
        <v>143.75</v>
      </c>
      <c r="L776" s="39" t="n">
        <f aca="false">K776-O776</f>
        <v>125</v>
      </c>
      <c r="M776" s="37" t="n">
        <f aca="false">ROUND((K776-O776)*10%,2)</f>
        <v>12.5</v>
      </c>
      <c r="N776" s="38" t="n">
        <f aca="false">+K776-M776-O776</f>
        <v>112.5</v>
      </c>
      <c r="O776" s="38" t="n">
        <f aca="false">ROUND(I776*12%/112%,2)</f>
        <v>18.75</v>
      </c>
      <c r="P776" s="40"/>
    </row>
    <row r="777" s="24" customFormat="true" ht="12" hidden="false" customHeight="false" outlineLevel="0" collapsed="false">
      <c r="A777" s="32" t="s">
        <v>57</v>
      </c>
      <c r="B777" s="32" t="n">
        <v>2040005901</v>
      </c>
      <c r="C777" s="33" t="s">
        <v>563</v>
      </c>
      <c r="D777" s="32" t="n">
        <v>30</v>
      </c>
      <c r="E777" s="32" t="s">
        <v>48</v>
      </c>
      <c r="F777" s="32" t="s">
        <v>167</v>
      </c>
      <c r="G777" s="34" t="n">
        <v>30045010</v>
      </c>
      <c r="H777" s="35" t="n">
        <v>0.12</v>
      </c>
      <c r="I777" s="36" t="n">
        <v>329.7</v>
      </c>
      <c r="J777" s="37" t="n">
        <f aca="false">ROUND((I777-O777)*20%,2)</f>
        <v>58.87</v>
      </c>
      <c r="K777" s="38" t="n">
        <f aca="false">+I777-J777</f>
        <v>270.83</v>
      </c>
      <c r="L777" s="39" t="n">
        <f aca="false">K777-O777</f>
        <v>235.5</v>
      </c>
      <c r="M777" s="37" t="n">
        <f aca="false">ROUND((K777-O777)*10%,2)</f>
        <v>23.55</v>
      </c>
      <c r="N777" s="38" t="n">
        <f aca="false">+K777-M777-O777</f>
        <v>211.95</v>
      </c>
      <c r="O777" s="38" t="n">
        <f aca="false">ROUND(I777*12%/112%,2)</f>
        <v>35.33</v>
      </c>
      <c r="P777" s="40"/>
    </row>
    <row r="778" s="24" customFormat="true" ht="12" hidden="false" customHeight="false" outlineLevel="0" collapsed="false">
      <c r="A778" s="32" t="s">
        <v>46</v>
      </c>
      <c r="B778" s="32" t="n">
        <v>2030000154</v>
      </c>
      <c r="C778" s="33" t="s">
        <v>916</v>
      </c>
      <c r="D778" s="32" t="n">
        <v>10</v>
      </c>
      <c r="E778" s="32" t="s">
        <v>115</v>
      </c>
      <c r="F778" s="32" t="s">
        <v>322</v>
      </c>
      <c r="G778" s="34" t="n">
        <v>30045036</v>
      </c>
      <c r="H778" s="35" t="n">
        <v>0.12</v>
      </c>
      <c r="I778" s="36" t="n">
        <v>194</v>
      </c>
      <c r="J778" s="37" t="n">
        <f aca="false">ROUND((I778-O778)*20%,2)</f>
        <v>34.64</v>
      </c>
      <c r="K778" s="38" t="n">
        <f aca="false">+I778-J778</f>
        <v>159.36</v>
      </c>
      <c r="L778" s="39" t="n">
        <f aca="false">K778-O778</f>
        <v>138.57</v>
      </c>
      <c r="M778" s="37" t="n">
        <f aca="false">ROUND((K778-O778)*10%,2)</f>
        <v>13.86</v>
      </c>
      <c r="N778" s="38" t="n">
        <f aca="false">+K778-M778-O778</f>
        <v>124.71</v>
      </c>
      <c r="O778" s="38" t="n">
        <f aca="false">ROUND(I778*12%/112%,2)</f>
        <v>20.79</v>
      </c>
      <c r="P778" s="40"/>
    </row>
    <row r="779" s="24" customFormat="true" ht="12" hidden="false" customHeight="false" outlineLevel="0" collapsed="false">
      <c r="A779" s="32" t="s">
        <v>57</v>
      </c>
      <c r="B779" s="32" t="n">
        <v>2040001491</v>
      </c>
      <c r="C779" s="33" t="s">
        <v>917</v>
      </c>
      <c r="D779" s="32" t="n">
        <v>2</v>
      </c>
      <c r="E779" s="32" t="s">
        <v>76</v>
      </c>
      <c r="F779" s="32" t="s">
        <v>167</v>
      </c>
      <c r="G779" s="34" t="n">
        <v>30045010</v>
      </c>
      <c r="H779" s="35" t="n">
        <v>0.12</v>
      </c>
      <c r="I779" s="36" t="n">
        <v>32700</v>
      </c>
      <c r="J779" s="37" t="n">
        <f aca="false">ROUND((I779-O779)*20%,2)</f>
        <v>5839.29</v>
      </c>
      <c r="K779" s="38" t="n">
        <f aca="false">+I779-J779</f>
        <v>26860.71</v>
      </c>
      <c r="L779" s="39" t="n">
        <f aca="false">K779-O779</f>
        <v>23357.14</v>
      </c>
      <c r="M779" s="37" t="n">
        <f aca="false">ROUND((K779-O779)*10%,2)</f>
        <v>2335.71</v>
      </c>
      <c r="N779" s="38" t="n">
        <f aca="false">+K779-M779-O779</f>
        <v>21021.43</v>
      </c>
      <c r="O779" s="38" t="n">
        <f aca="false">ROUND(I779*12%/112%,2)</f>
        <v>3503.57</v>
      </c>
      <c r="P779" s="40"/>
    </row>
    <row r="780" s="24" customFormat="true" ht="12" hidden="false" customHeight="false" outlineLevel="0" collapsed="false">
      <c r="A780" s="32" t="s">
        <v>46</v>
      </c>
      <c r="B780" s="32" t="n">
        <v>2040005758</v>
      </c>
      <c r="C780" s="33" t="s">
        <v>918</v>
      </c>
      <c r="D780" s="32" t="n">
        <v>10</v>
      </c>
      <c r="E780" s="32" t="s">
        <v>48</v>
      </c>
      <c r="F780" s="32" t="s">
        <v>62</v>
      </c>
      <c r="G780" s="34" t="n">
        <v>30049031</v>
      </c>
      <c r="H780" s="35" t="n">
        <v>0.12</v>
      </c>
      <c r="I780" s="36" t="n">
        <v>31.73</v>
      </c>
      <c r="J780" s="37" t="n">
        <f aca="false">ROUND((I780-O780)*20%,2)</f>
        <v>5.67</v>
      </c>
      <c r="K780" s="38" t="n">
        <f aca="false">+I780-J780</f>
        <v>26.06</v>
      </c>
      <c r="L780" s="39" t="n">
        <f aca="false">K780-O780</f>
        <v>22.66</v>
      </c>
      <c r="M780" s="37" t="n">
        <f aca="false">ROUND((K780-O780)*10%,2)</f>
        <v>2.27</v>
      </c>
      <c r="N780" s="38" t="n">
        <f aca="false">+K780-M780-O780</f>
        <v>20.39</v>
      </c>
      <c r="O780" s="38" t="n">
        <f aca="false">ROUND(I780*12%/112%,2)</f>
        <v>3.4</v>
      </c>
      <c r="P780" s="40"/>
    </row>
    <row r="781" s="24" customFormat="true" ht="12" hidden="false" customHeight="false" outlineLevel="0" collapsed="false">
      <c r="A781" s="32" t="s">
        <v>57</v>
      </c>
      <c r="B781" s="32" t="n">
        <v>2030000152</v>
      </c>
      <c r="C781" s="33" t="s">
        <v>919</v>
      </c>
      <c r="D781" s="32" t="n">
        <v>10</v>
      </c>
      <c r="E781" s="32" t="s">
        <v>48</v>
      </c>
      <c r="F781" s="32" t="s">
        <v>124</v>
      </c>
      <c r="G781" s="34" t="n">
        <v>30049082</v>
      </c>
      <c r="H781" s="35" t="n">
        <v>0.12</v>
      </c>
      <c r="I781" s="36" t="n">
        <v>30.83</v>
      </c>
      <c r="J781" s="37" t="n">
        <f aca="false">ROUND((I781-O781)*20%,2)</f>
        <v>5.51</v>
      </c>
      <c r="K781" s="38" t="n">
        <f aca="false">+I781-J781</f>
        <v>25.32</v>
      </c>
      <c r="L781" s="39" t="n">
        <f aca="false">K781-O781</f>
        <v>22.02</v>
      </c>
      <c r="M781" s="37" t="n">
        <f aca="false">ROUND((K781-O781)*10%,2)</f>
        <v>2.2</v>
      </c>
      <c r="N781" s="38" t="n">
        <f aca="false">+K781-M781-O781</f>
        <v>19.82</v>
      </c>
      <c r="O781" s="38" t="n">
        <f aca="false">ROUND(I781*12%/112%,2)</f>
        <v>3.3</v>
      </c>
      <c r="P781" s="40"/>
    </row>
    <row r="782" s="24" customFormat="true" ht="12" hidden="false" customHeight="false" outlineLevel="0" collapsed="false">
      <c r="A782" s="32" t="s">
        <v>46</v>
      </c>
      <c r="B782" s="32" t="n">
        <v>2040005015</v>
      </c>
      <c r="C782" s="33" t="s">
        <v>920</v>
      </c>
      <c r="D782" s="32" t="n">
        <v>2</v>
      </c>
      <c r="E782" s="32" t="s">
        <v>59</v>
      </c>
      <c r="F782" s="32" t="s">
        <v>62</v>
      </c>
      <c r="G782" s="34" t="n">
        <v>30049087</v>
      </c>
      <c r="H782" s="35" t="n">
        <v>0.12</v>
      </c>
      <c r="I782" s="36" t="n">
        <v>4.78</v>
      </c>
      <c r="J782" s="37" t="n">
        <f aca="false">ROUND((I782-O782)*20%,2)</f>
        <v>0.85</v>
      </c>
      <c r="K782" s="38" t="n">
        <f aca="false">+I782-J782</f>
        <v>3.93</v>
      </c>
      <c r="L782" s="39" t="n">
        <f aca="false">K782-O782</f>
        <v>3.42</v>
      </c>
      <c r="M782" s="37" t="n">
        <f aca="false">ROUND((K782-O782)*10%,2)</f>
        <v>0.34</v>
      </c>
      <c r="N782" s="38" t="n">
        <f aca="false">+K782-M782-O782</f>
        <v>3.08</v>
      </c>
      <c r="O782" s="38" t="n">
        <f aca="false">ROUND(I782*12%/112%,2)</f>
        <v>0.51</v>
      </c>
      <c r="P782" s="40"/>
    </row>
    <row r="783" s="24" customFormat="true" ht="12" hidden="false" customHeight="false" outlineLevel="0" collapsed="false">
      <c r="A783" s="32" t="s">
        <v>57</v>
      </c>
      <c r="B783" s="32" t="n">
        <v>2030000097</v>
      </c>
      <c r="C783" s="33" t="s">
        <v>921</v>
      </c>
      <c r="D783" s="32" t="n">
        <v>10</v>
      </c>
      <c r="E783" s="32" t="s">
        <v>48</v>
      </c>
      <c r="F783" s="32" t="s">
        <v>124</v>
      </c>
      <c r="G783" s="34" t="n">
        <v>30049079</v>
      </c>
      <c r="H783" s="35" t="n">
        <v>0.12</v>
      </c>
      <c r="I783" s="36" t="n">
        <v>53.5</v>
      </c>
      <c r="J783" s="37" t="n">
        <f aca="false">ROUND((I783-O783)*20%,2)</f>
        <v>9.55</v>
      </c>
      <c r="K783" s="38" t="n">
        <f aca="false">+I783-J783</f>
        <v>43.95</v>
      </c>
      <c r="L783" s="39" t="n">
        <f aca="false">K783-O783</f>
        <v>38.22</v>
      </c>
      <c r="M783" s="37" t="n">
        <f aca="false">ROUND((K783-O783)*10%,2)</f>
        <v>3.82</v>
      </c>
      <c r="N783" s="38" t="n">
        <f aca="false">+K783-M783-O783</f>
        <v>34.4</v>
      </c>
      <c r="O783" s="38" t="n">
        <f aca="false">ROUND(I783*12%/112%,2)</f>
        <v>5.73</v>
      </c>
      <c r="P783" s="40"/>
    </row>
    <row r="784" s="24" customFormat="true" ht="12" hidden="false" customHeight="false" outlineLevel="0" collapsed="false">
      <c r="A784" s="32" t="s">
        <v>46</v>
      </c>
      <c r="B784" s="32" t="n">
        <v>2040004016</v>
      </c>
      <c r="C784" s="43" t="s">
        <v>922</v>
      </c>
      <c r="D784" s="32" t="s">
        <v>923</v>
      </c>
      <c r="E784" s="32" t="s">
        <v>753</v>
      </c>
      <c r="F784" s="32" t="s">
        <v>62</v>
      </c>
      <c r="G784" s="34" t="n">
        <v>30049099</v>
      </c>
      <c r="H784" s="35" t="n">
        <v>0.12</v>
      </c>
      <c r="I784" s="36" t="n">
        <v>93.4</v>
      </c>
      <c r="J784" s="37" t="n">
        <f aca="false">ROUND((I784-O784)*20%,2)</f>
        <v>16.68</v>
      </c>
      <c r="K784" s="38" t="n">
        <f aca="false">+I784-J784</f>
        <v>76.72</v>
      </c>
      <c r="L784" s="39" t="n">
        <f aca="false">K784-O784</f>
        <v>66.71</v>
      </c>
      <c r="M784" s="37" t="n">
        <f aca="false">ROUND((K784-O784)*10%,2)</f>
        <v>6.67</v>
      </c>
      <c r="N784" s="38" t="n">
        <f aca="false">+K784-M784-O784</f>
        <v>60.04</v>
      </c>
      <c r="O784" s="38" t="n">
        <f aca="false">ROUND(I784*12%/112%,2)</f>
        <v>10.01</v>
      </c>
      <c r="P784" s="40"/>
    </row>
    <row r="785" s="24" customFormat="true" ht="12" hidden="false" customHeight="false" outlineLevel="0" collapsed="false">
      <c r="A785" s="32" t="s">
        <v>46</v>
      </c>
      <c r="B785" s="32" t="n">
        <v>2040000250</v>
      </c>
      <c r="C785" s="33" t="s">
        <v>924</v>
      </c>
      <c r="D785" s="32" t="n">
        <v>15</v>
      </c>
      <c r="E785" s="32" t="s">
        <v>48</v>
      </c>
      <c r="F785" s="32" t="s">
        <v>83</v>
      </c>
      <c r="G785" s="34" t="n">
        <v>30045090</v>
      </c>
      <c r="H785" s="35" t="n">
        <v>0.12</v>
      </c>
      <c r="I785" s="36" t="n">
        <v>17.1</v>
      </c>
      <c r="J785" s="37" t="n">
        <f aca="false">ROUND((I785-O785)*20%,2)</f>
        <v>3.05</v>
      </c>
      <c r="K785" s="38" t="n">
        <f aca="false">+I785-J785</f>
        <v>14.05</v>
      </c>
      <c r="L785" s="39" t="n">
        <f aca="false">K785-O785</f>
        <v>12.22</v>
      </c>
      <c r="M785" s="37" t="n">
        <f aca="false">ROUND((K785-O785)*10%,2)</f>
        <v>1.22</v>
      </c>
      <c r="N785" s="38" t="n">
        <f aca="false">+K785-M785-O785</f>
        <v>11</v>
      </c>
      <c r="O785" s="38" t="n">
        <f aca="false">ROUND(I785*12%/112%,2)</f>
        <v>1.83</v>
      </c>
      <c r="P785" s="40"/>
    </row>
    <row r="786" s="24" customFormat="true" ht="12" hidden="false" customHeight="false" outlineLevel="0" collapsed="false">
      <c r="A786" s="32" t="s">
        <v>57</v>
      </c>
      <c r="B786" s="32" t="n">
        <v>2040001421</v>
      </c>
      <c r="C786" s="33" t="s">
        <v>925</v>
      </c>
      <c r="D786" s="32" t="n">
        <v>14</v>
      </c>
      <c r="E786" s="32" t="s">
        <v>48</v>
      </c>
      <c r="F786" s="32" t="s">
        <v>926</v>
      </c>
      <c r="G786" s="34" t="n">
        <v>30049099</v>
      </c>
      <c r="H786" s="35" t="n">
        <v>0.12</v>
      </c>
      <c r="I786" s="36" t="n">
        <v>360.5</v>
      </c>
      <c r="J786" s="37" t="n">
        <f aca="false">ROUND((I786-O786)*20%,2)</f>
        <v>64.37</v>
      </c>
      <c r="K786" s="38" t="n">
        <f aca="false">+I786-J786</f>
        <v>296.13</v>
      </c>
      <c r="L786" s="39" t="n">
        <f aca="false">K786-O786</f>
        <v>257.5</v>
      </c>
      <c r="M786" s="37" t="n">
        <f aca="false">ROUND((K786-O786)*10%,2)</f>
        <v>25.75</v>
      </c>
      <c r="N786" s="38" t="n">
        <f aca="false">+K786-M786-O786</f>
        <v>231.75</v>
      </c>
      <c r="O786" s="38" t="n">
        <f aca="false">ROUND(I786*12%/112%,2)</f>
        <v>38.63</v>
      </c>
      <c r="P786" s="40"/>
    </row>
    <row r="787" s="24" customFormat="true" ht="12" hidden="false" customHeight="false" outlineLevel="0" collapsed="false">
      <c r="A787" s="32" t="s">
        <v>46</v>
      </c>
      <c r="B787" s="32" t="n">
        <v>2030000151</v>
      </c>
      <c r="C787" s="33" t="s">
        <v>927</v>
      </c>
      <c r="D787" s="32" t="n">
        <v>10</v>
      </c>
      <c r="E787" s="32" t="s">
        <v>48</v>
      </c>
      <c r="F787" s="32" t="s">
        <v>322</v>
      </c>
      <c r="G787" s="34" t="n">
        <v>30049099</v>
      </c>
      <c r="H787" s="35" t="n">
        <v>0.12</v>
      </c>
      <c r="I787" s="36" t="n">
        <v>181.65</v>
      </c>
      <c r="J787" s="37" t="n">
        <f aca="false">ROUND((I787-O787)*20%,2)</f>
        <v>32.44</v>
      </c>
      <c r="K787" s="38" t="n">
        <f aca="false">+I787-J787</f>
        <v>149.21</v>
      </c>
      <c r="L787" s="39" t="n">
        <f aca="false">K787-O787</f>
        <v>129.75</v>
      </c>
      <c r="M787" s="37" t="n">
        <f aca="false">ROUND((K787-O787)*10%,2)</f>
        <v>12.98</v>
      </c>
      <c r="N787" s="38" t="n">
        <f aca="false">+K787-M787-O787</f>
        <v>116.77</v>
      </c>
      <c r="O787" s="38" t="n">
        <f aca="false">ROUND(I787*12%/112%,2)</f>
        <v>19.46</v>
      </c>
      <c r="P787" s="40"/>
    </row>
    <row r="788" s="24" customFormat="true" ht="12" hidden="false" customHeight="false" outlineLevel="0" collapsed="false">
      <c r="A788" s="32" t="s">
        <v>46</v>
      </c>
      <c r="B788" s="32" t="n">
        <v>2030000042</v>
      </c>
      <c r="C788" s="33" t="s">
        <v>928</v>
      </c>
      <c r="D788" s="32" t="n">
        <v>15</v>
      </c>
      <c r="E788" s="32" t="s">
        <v>48</v>
      </c>
      <c r="F788" s="32" t="s">
        <v>144</v>
      </c>
      <c r="G788" s="34" t="n">
        <v>30049022</v>
      </c>
      <c r="H788" s="35" t="n">
        <v>0.12</v>
      </c>
      <c r="I788" s="36" t="n">
        <v>11.97</v>
      </c>
      <c r="J788" s="37" t="n">
        <f aca="false">ROUND((I788-O788)*20%,2)</f>
        <v>2.14</v>
      </c>
      <c r="K788" s="38" t="n">
        <f aca="false">+I788-J788</f>
        <v>9.83</v>
      </c>
      <c r="L788" s="39" t="n">
        <f aca="false">K788-O788</f>
        <v>8.55</v>
      </c>
      <c r="M788" s="37" t="n">
        <f aca="false">ROUND((K788-O788)*10%,2)</f>
        <v>0.86</v>
      </c>
      <c r="N788" s="38" t="n">
        <f aca="false">+K788-M788-O788</f>
        <v>7.69</v>
      </c>
      <c r="O788" s="38" t="n">
        <f aca="false">ROUND(I788*12%/112%,2)</f>
        <v>1.28</v>
      </c>
      <c r="P788" s="40"/>
    </row>
    <row r="789" s="24" customFormat="true" ht="12" hidden="false" customHeight="false" outlineLevel="0" collapsed="false">
      <c r="A789" s="32" t="s">
        <v>57</v>
      </c>
      <c r="B789" s="32" t="n">
        <v>2040005895</v>
      </c>
      <c r="C789" s="33" t="s">
        <v>694</v>
      </c>
      <c r="D789" s="32" t="n">
        <v>100</v>
      </c>
      <c r="E789" s="32" t="s">
        <v>48</v>
      </c>
      <c r="F789" s="32" t="s">
        <v>99</v>
      </c>
      <c r="G789" s="34" t="n">
        <v>30049099</v>
      </c>
      <c r="H789" s="35" t="n">
        <v>0.12</v>
      </c>
      <c r="I789" s="36" t="n">
        <v>366.17</v>
      </c>
      <c r="J789" s="37" t="n">
        <f aca="false">ROUND((I789-O789)*20%,2)</f>
        <v>65.39</v>
      </c>
      <c r="K789" s="38" t="n">
        <f aca="false">+I789-J789</f>
        <v>300.78</v>
      </c>
      <c r="L789" s="39" t="n">
        <f aca="false">K789-O789</f>
        <v>261.55</v>
      </c>
      <c r="M789" s="37" t="n">
        <f aca="false">ROUND((K789-O789)*10%,2)</f>
        <v>26.16</v>
      </c>
      <c r="N789" s="38" t="n">
        <f aca="false">+K789-M789-O789</f>
        <v>235.39</v>
      </c>
      <c r="O789" s="38" t="n">
        <f aca="false">ROUND(I789*12%/112%,2)</f>
        <v>39.23</v>
      </c>
      <c r="P789" s="40"/>
    </row>
    <row r="790" s="24" customFormat="true" ht="12" hidden="false" customHeight="false" outlineLevel="0" collapsed="false">
      <c r="A790" s="32" t="s">
        <v>46</v>
      </c>
      <c r="B790" s="32" t="n">
        <v>2030000243</v>
      </c>
      <c r="C790" s="43" t="s">
        <v>65</v>
      </c>
      <c r="D790" s="32" t="n">
        <v>15</v>
      </c>
      <c r="E790" s="32" t="s">
        <v>48</v>
      </c>
      <c r="F790" s="32" t="s">
        <v>66</v>
      </c>
      <c r="G790" s="34" t="n">
        <v>30045090</v>
      </c>
      <c r="H790" s="35" t="n">
        <v>0.12</v>
      </c>
      <c r="I790" s="36" t="n">
        <v>13.49</v>
      </c>
      <c r="J790" s="37" t="n">
        <f aca="false">ROUND((I790-O790)*20%,2)</f>
        <v>2.41</v>
      </c>
      <c r="K790" s="38" t="n">
        <f aca="false">+I790-J790</f>
        <v>11.08</v>
      </c>
      <c r="L790" s="39" t="n">
        <f aca="false">K790-O790</f>
        <v>9.63</v>
      </c>
      <c r="M790" s="37" t="n">
        <f aca="false">ROUND((K790-O790)*10%,2)</f>
        <v>0.96</v>
      </c>
      <c r="N790" s="38" t="n">
        <f aca="false">+K790-M790-O790</f>
        <v>8.67</v>
      </c>
      <c r="O790" s="38" t="n">
        <f aca="false">ROUND(I790*12%/112%,2)</f>
        <v>1.45</v>
      </c>
      <c r="P790" s="40"/>
    </row>
    <row r="791" s="24" customFormat="true" ht="12" hidden="false" customHeight="false" outlineLevel="0" collapsed="false">
      <c r="A791" s="32" t="s">
        <v>57</v>
      </c>
      <c r="B791" s="32" t="n">
        <v>2030000192</v>
      </c>
      <c r="C791" s="33" t="s">
        <v>929</v>
      </c>
      <c r="D791" s="32" t="n">
        <v>10</v>
      </c>
      <c r="E791" s="32" t="s">
        <v>115</v>
      </c>
      <c r="F791" s="32" t="s">
        <v>99</v>
      </c>
      <c r="G791" s="34" t="n">
        <v>30045090</v>
      </c>
      <c r="H791" s="35" t="n">
        <v>0.12</v>
      </c>
      <c r="I791" s="36" t="n">
        <v>149.7</v>
      </c>
      <c r="J791" s="37" t="n">
        <f aca="false">ROUND((I791-O791)*20%,2)</f>
        <v>26.73</v>
      </c>
      <c r="K791" s="38" t="n">
        <f aca="false">+I791-J791</f>
        <v>122.97</v>
      </c>
      <c r="L791" s="39" t="n">
        <f aca="false">K791-O791</f>
        <v>106.93</v>
      </c>
      <c r="M791" s="37" t="n">
        <f aca="false">ROUND((K791-O791)*10%,2)</f>
        <v>10.69</v>
      </c>
      <c r="N791" s="38" t="n">
        <f aca="false">+K791-M791-O791</f>
        <v>96.24</v>
      </c>
      <c r="O791" s="38" t="n">
        <f aca="false">ROUND(I791*12%/112%,2)</f>
        <v>16.04</v>
      </c>
      <c r="P791" s="40"/>
    </row>
    <row r="792" s="24" customFormat="true" ht="12" hidden="false" customHeight="false" outlineLevel="0" collapsed="false">
      <c r="A792" s="32" t="s">
        <v>57</v>
      </c>
      <c r="B792" s="32" t="n">
        <v>2040005900</v>
      </c>
      <c r="C792" s="33" t="s">
        <v>930</v>
      </c>
      <c r="D792" s="32" t="n">
        <v>30</v>
      </c>
      <c r="E792" s="32" t="s">
        <v>48</v>
      </c>
      <c r="F792" s="32" t="s">
        <v>167</v>
      </c>
      <c r="G792" s="34" t="n">
        <v>30045010</v>
      </c>
      <c r="H792" s="35" t="n">
        <v>0.12</v>
      </c>
      <c r="I792" s="36" t="n">
        <v>283.8</v>
      </c>
      <c r="J792" s="37" t="n">
        <f aca="false">ROUND((I792-O792)*20%,2)</f>
        <v>50.68</v>
      </c>
      <c r="K792" s="38" t="n">
        <f aca="false">+I792-J792</f>
        <v>233.12</v>
      </c>
      <c r="L792" s="39" t="n">
        <f aca="false">K792-O792</f>
        <v>202.71</v>
      </c>
      <c r="M792" s="37" t="n">
        <f aca="false">ROUND((K792-O792)*10%,2)</f>
        <v>20.27</v>
      </c>
      <c r="N792" s="38" t="n">
        <f aca="false">+K792-M792-O792</f>
        <v>182.44</v>
      </c>
      <c r="O792" s="38" t="n">
        <f aca="false">ROUND(I792*12%/112%,2)</f>
        <v>30.41</v>
      </c>
      <c r="P792" s="40"/>
    </row>
    <row r="793" s="24" customFormat="true" ht="12" hidden="false" customHeight="false" outlineLevel="0" collapsed="false">
      <c r="A793" s="32" t="s">
        <v>46</v>
      </c>
      <c r="B793" s="32" t="n">
        <v>2030001660</v>
      </c>
      <c r="C793" s="33" t="s">
        <v>931</v>
      </c>
      <c r="D793" s="32" t="n">
        <v>10</v>
      </c>
      <c r="E793" s="32" t="s">
        <v>48</v>
      </c>
      <c r="F793" s="32" t="s">
        <v>299</v>
      </c>
      <c r="G793" s="34" t="n">
        <v>30049069</v>
      </c>
      <c r="H793" s="35" t="n">
        <v>0.12</v>
      </c>
      <c r="I793" s="36" t="n">
        <v>48.51</v>
      </c>
      <c r="J793" s="37" t="n">
        <f aca="false">ROUND((I793-O793)*20%,2)</f>
        <v>8.66</v>
      </c>
      <c r="K793" s="38" t="n">
        <f aca="false">+I793-J793</f>
        <v>39.85</v>
      </c>
      <c r="L793" s="39" t="n">
        <f aca="false">K793-O793</f>
        <v>34.65</v>
      </c>
      <c r="M793" s="37" t="n">
        <f aca="false">ROUND((K793-O793)*10%,2)</f>
        <v>3.47</v>
      </c>
      <c r="N793" s="38" t="n">
        <f aca="false">+K793-M793-O793</f>
        <v>31.18</v>
      </c>
      <c r="O793" s="38" t="n">
        <f aca="false">ROUND(I793*12%/112%,2)</f>
        <v>5.2</v>
      </c>
      <c r="P793" s="40"/>
    </row>
    <row r="794" s="24" customFormat="true" ht="12" hidden="false" customHeight="false" outlineLevel="0" collapsed="false">
      <c r="A794" s="32" t="s">
        <v>57</v>
      </c>
      <c r="B794" s="32" t="n">
        <v>2040001419</v>
      </c>
      <c r="C794" s="33" t="s">
        <v>932</v>
      </c>
      <c r="D794" s="32" t="n">
        <v>10</v>
      </c>
      <c r="E794" s="32" t="s">
        <v>48</v>
      </c>
      <c r="F794" s="32" t="s">
        <v>164</v>
      </c>
      <c r="G794" s="34" t="n">
        <v>30043190</v>
      </c>
      <c r="H794" s="35" t="n">
        <v>0.12</v>
      </c>
      <c r="I794" s="36" t="n">
        <v>258.3</v>
      </c>
      <c r="J794" s="37" t="n">
        <f aca="false">ROUND((I794-O794)*20%,2)</f>
        <v>46.12</v>
      </c>
      <c r="K794" s="38" t="n">
        <f aca="false">+I794-J794</f>
        <v>212.18</v>
      </c>
      <c r="L794" s="39" t="n">
        <f aca="false">K794-O794</f>
        <v>184.5</v>
      </c>
      <c r="M794" s="37" t="n">
        <f aca="false">ROUND((K794-O794)*10%,2)</f>
        <v>18.45</v>
      </c>
      <c r="N794" s="38" t="n">
        <f aca="false">+K794-M794-O794</f>
        <v>166.05</v>
      </c>
      <c r="O794" s="38" t="n">
        <f aca="false">ROUND(I794*12%/112%,2)</f>
        <v>27.68</v>
      </c>
      <c r="P794" s="40"/>
    </row>
    <row r="795" s="24" customFormat="true" ht="12" hidden="false" customHeight="false" outlineLevel="0" collapsed="false">
      <c r="A795" s="32" t="s">
        <v>57</v>
      </c>
      <c r="B795" s="32" t="n">
        <v>2040000770</v>
      </c>
      <c r="C795" s="33" t="s">
        <v>933</v>
      </c>
      <c r="D795" s="32" t="n">
        <v>10</v>
      </c>
      <c r="E795" s="32" t="s">
        <v>48</v>
      </c>
      <c r="F795" s="32" t="s">
        <v>99</v>
      </c>
      <c r="G795" s="34" t="n">
        <v>30043190</v>
      </c>
      <c r="H795" s="35" t="n">
        <v>0.12</v>
      </c>
      <c r="I795" s="36" t="n">
        <v>113.7</v>
      </c>
      <c r="J795" s="37" t="n">
        <f aca="false">ROUND((I795-O795)*20%,2)</f>
        <v>20.3</v>
      </c>
      <c r="K795" s="38" t="n">
        <f aca="false">+I795-J795</f>
        <v>93.4</v>
      </c>
      <c r="L795" s="39" t="n">
        <f aca="false">K795-O795</f>
        <v>81.22</v>
      </c>
      <c r="M795" s="37" t="n">
        <f aca="false">ROUND((K795-O795)*10%,2)</f>
        <v>8.12</v>
      </c>
      <c r="N795" s="38" t="n">
        <f aca="false">+K795-M795-O795</f>
        <v>73.1</v>
      </c>
      <c r="O795" s="38" t="n">
        <f aca="false">ROUND(I795*12%/112%,2)</f>
        <v>12.18</v>
      </c>
      <c r="P795" s="40"/>
    </row>
    <row r="796" s="24" customFormat="true" ht="12" hidden="false" customHeight="false" outlineLevel="0" collapsed="false">
      <c r="A796" s="32" t="s">
        <v>57</v>
      </c>
      <c r="B796" s="32" t="n">
        <v>2040000181</v>
      </c>
      <c r="C796" s="43" t="s">
        <v>934</v>
      </c>
      <c r="D796" s="32" t="s">
        <v>838</v>
      </c>
      <c r="E796" s="32" t="s">
        <v>609</v>
      </c>
      <c r="F796" s="32" t="s">
        <v>132</v>
      </c>
      <c r="G796" s="34" t="n">
        <v>30049099</v>
      </c>
      <c r="H796" s="35" t="n">
        <v>0.05</v>
      </c>
      <c r="I796" s="36" t="n">
        <v>7419.7</v>
      </c>
      <c r="J796" s="37" t="n">
        <f aca="false">ROUND((I796-O796)*20%,2)</f>
        <v>1413.28</v>
      </c>
      <c r="K796" s="38" t="n">
        <f aca="false">+I796-J796</f>
        <v>6006.42</v>
      </c>
      <c r="L796" s="39" t="n">
        <f aca="false">K796-O796</f>
        <v>5653.1</v>
      </c>
      <c r="M796" s="37" t="n">
        <f aca="false">ROUND((K796-O796)*10%,2)</f>
        <v>565.31</v>
      </c>
      <c r="N796" s="38" t="n">
        <f aca="false">+K796-M796-O796</f>
        <v>5087.79</v>
      </c>
      <c r="O796" s="38" t="n">
        <f aca="false">ROUND(I796*5%/105%,2)</f>
        <v>353.32</v>
      </c>
      <c r="P796" s="40"/>
    </row>
    <row r="797" s="24" customFormat="true" ht="12" hidden="false" customHeight="false" outlineLevel="0" collapsed="false">
      <c r="A797" s="32" t="s">
        <v>46</v>
      </c>
      <c r="B797" s="32" t="n">
        <v>2030000826</v>
      </c>
      <c r="C797" s="33" t="s">
        <v>935</v>
      </c>
      <c r="D797" s="32" t="n">
        <v>100</v>
      </c>
      <c r="E797" s="32" t="s">
        <v>59</v>
      </c>
      <c r="F797" s="32" t="s">
        <v>66</v>
      </c>
      <c r="G797" s="34" t="n">
        <v>30044030</v>
      </c>
      <c r="H797" s="35" t="n">
        <v>0.12</v>
      </c>
      <c r="I797" s="36" t="n">
        <v>105</v>
      </c>
      <c r="J797" s="37" t="n">
        <f aca="false">ROUND((I797-O797)*20%,2)</f>
        <v>18.75</v>
      </c>
      <c r="K797" s="38" t="n">
        <f aca="false">+I797-J797</f>
        <v>86.25</v>
      </c>
      <c r="L797" s="39" t="n">
        <f aca="false">K797-O797</f>
        <v>75</v>
      </c>
      <c r="M797" s="37" t="n">
        <f aca="false">ROUND((K797-O797)*10%,2)</f>
        <v>7.5</v>
      </c>
      <c r="N797" s="38" t="n">
        <f aca="false">+K797-M797-O797</f>
        <v>67.5</v>
      </c>
      <c r="O797" s="38" t="n">
        <f aca="false">ROUND(I797*12%/112%,2)</f>
        <v>11.25</v>
      </c>
      <c r="P797" s="40"/>
    </row>
    <row r="798" s="24" customFormat="true" ht="12" hidden="false" customHeight="false" outlineLevel="0" collapsed="false">
      <c r="A798" s="32" t="s">
        <v>46</v>
      </c>
      <c r="B798" s="32" t="n">
        <v>2030000172</v>
      </c>
      <c r="C798" s="33" t="s">
        <v>936</v>
      </c>
      <c r="D798" s="32" t="n">
        <v>60</v>
      </c>
      <c r="E798" s="32" t="s">
        <v>59</v>
      </c>
      <c r="F798" s="32" t="s">
        <v>144</v>
      </c>
      <c r="G798" s="34" t="n">
        <v>30049031</v>
      </c>
      <c r="H798" s="35" t="n">
        <v>0.12</v>
      </c>
      <c r="I798" s="36" t="n">
        <v>78</v>
      </c>
      <c r="J798" s="37" t="n">
        <f aca="false">ROUND((I798-O798)*20%,2)</f>
        <v>13.93</v>
      </c>
      <c r="K798" s="38" t="n">
        <f aca="false">+I798-J798</f>
        <v>64.07</v>
      </c>
      <c r="L798" s="39" t="n">
        <f aca="false">K798-O798</f>
        <v>55.71</v>
      </c>
      <c r="M798" s="37" t="n">
        <f aca="false">ROUND((K798-O798)*10%,2)</f>
        <v>5.57</v>
      </c>
      <c r="N798" s="38" t="n">
        <f aca="false">+K798-M798-O798</f>
        <v>50.14</v>
      </c>
      <c r="O798" s="38" t="n">
        <f aca="false">ROUND(I798*12%/112%,2)</f>
        <v>8.36</v>
      </c>
      <c r="P798" s="40"/>
    </row>
    <row r="799" s="24" customFormat="true" ht="12" hidden="false" customHeight="false" outlineLevel="0" collapsed="false">
      <c r="A799" s="32" t="s">
        <v>46</v>
      </c>
      <c r="B799" s="32" t="n">
        <v>2030000172</v>
      </c>
      <c r="C799" s="33" t="s">
        <v>937</v>
      </c>
      <c r="D799" s="32" t="n">
        <v>60</v>
      </c>
      <c r="E799" s="32" t="s">
        <v>59</v>
      </c>
      <c r="F799" s="32" t="s">
        <v>144</v>
      </c>
      <c r="G799" s="34" t="n">
        <v>30049031</v>
      </c>
      <c r="H799" s="35" t="n">
        <v>0.12</v>
      </c>
      <c r="I799" s="36" t="n">
        <v>78</v>
      </c>
      <c r="J799" s="37" t="n">
        <f aca="false">ROUND((I799-O799)*20%,2)</f>
        <v>13.93</v>
      </c>
      <c r="K799" s="38" t="n">
        <f aca="false">+I799-J799</f>
        <v>64.07</v>
      </c>
      <c r="L799" s="39" t="n">
        <f aca="false">K799-O799</f>
        <v>55.71</v>
      </c>
      <c r="M799" s="37" t="n">
        <f aca="false">ROUND((K799-O799)*10%,2)</f>
        <v>5.57</v>
      </c>
      <c r="N799" s="38" t="n">
        <f aca="false">+K799-M799-O799</f>
        <v>50.14</v>
      </c>
      <c r="O799" s="38" t="n">
        <f aca="false">ROUND(I799*12%/112%,2)</f>
        <v>8.36</v>
      </c>
      <c r="P799" s="40"/>
    </row>
    <row r="800" s="24" customFormat="true" ht="12" hidden="false" customHeight="false" outlineLevel="0" collapsed="false">
      <c r="A800" s="32" t="s">
        <v>46</v>
      </c>
      <c r="B800" s="41" t="n">
        <v>2040000920</v>
      </c>
      <c r="C800" s="44" t="s">
        <v>938</v>
      </c>
      <c r="D800" s="41" t="n">
        <v>6</v>
      </c>
      <c r="E800" s="41" t="s">
        <v>48</v>
      </c>
      <c r="F800" s="32" t="s">
        <v>52</v>
      </c>
      <c r="G800" s="34" t="n">
        <v>30041030</v>
      </c>
      <c r="H800" s="35" t="n">
        <v>0.12</v>
      </c>
      <c r="I800" s="36" t="n">
        <v>103.68</v>
      </c>
      <c r="J800" s="37" t="n">
        <f aca="false">ROUND((I800-O800)*20%,2)</f>
        <v>18.51</v>
      </c>
      <c r="K800" s="37" t="n">
        <f aca="false">+I800-J800</f>
        <v>85.17</v>
      </c>
      <c r="L800" s="39" t="n">
        <f aca="false">K800-O800</f>
        <v>74.06</v>
      </c>
      <c r="M800" s="37" t="n">
        <f aca="false">ROUND((K800-O800)*10%,2)</f>
        <v>7.41</v>
      </c>
      <c r="N800" s="37" t="n">
        <f aca="false">+K800-M800-O800</f>
        <v>66.65</v>
      </c>
      <c r="O800" s="38" t="n">
        <f aca="false">ROUND(I800*12%/112%,2)</f>
        <v>11.11</v>
      </c>
      <c r="P800" s="40"/>
    </row>
    <row r="801" s="24" customFormat="true" ht="12" hidden="false" customHeight="false" outlineLevel="0" collapsed="false">
      <c r="A801" s="32" t="s">
        <v>46</v>
      </c>
      <c r="B801" s="32" t="n">
        <v>2040000613</v>
      </c>
      <c r="C801" s="33" t="s">
        <v>939</v>
      </c>
      <c r="D801" s="32" t="n">
        <v>1</v>
      </c>
      <c r="E801" s="32" t="s">
        <v>59</v>
      </c>
      <c r="F801" s="32" t="s">
        <v>66</v>
      </c>
      <c r="G801" s="34" t="n">
        <v>30043200</v>
      </c>
      <c r="H801" s="35" t="n">
        <v>0.12</v>
      </c>
      <c r="I801" s="36" t="n">
        <v>120.1</v>
      </c>
      <c r="J801" s="37" t="n">
        <f aca="false">ROUND((I801-O801)*20%,2)</f>
        <v>21.45</v>
      </c>
      <c r="K801" s="38" t="n">
        <f aca="false">+I801-J801</f>
        <v>98.65</v>
      </c>
      <c r="L801" s="39" t="n">
        <f aca="false">K801-O801</f>
        <v>85.78</v>
      </c>
      <c r="M801" s="37" t="n">
        <f aca="false">ROUND((K801-O801)*10%,2)</f>
        <v>8.58</v>
      </c>
      <c r="N801" s="38" t="n">
        <f aca="false">+K801-M801-O801</f>
        <v>77.2</v>
      </c>
      <c r="O801" s="38" t="n">
        <f aca="false">ROUND(I801*12%/112%,2)</f>
        <v>12.87</v>
      </c>
      <c r="P801" s="23"/>
    </row>
    <row r="802" s="24" customFormat="true" ht="12" hidden="false" customHeight="false" outlineLevel="0" collapsed="false">
      <c r="A802" s="32" t="s">
        <v>46</v>
      </c>
      <c r="B802" s="32" t="n">
        <v>2030000066</v>
      </c>
      <c r="C802" s="33" t="s">
        <v>940</v>
      </c>
      <c r="D802" s="32" t="n">
        <v>500</v>
      </c>
      <c r="E802" s="32" t="s">
        <v>59</v>
      </c>
      <c r="F802" s="32" t="s">
        <v>62</v>
      </c>
      <c r="G802" s="34" t="n">
        <v>30049092</v>
      </c>
      <c r="H802" s="35" t="n">
        <v>0.12</v>
      </c>
      <c r="I802" s="36" t="n">
        <v>317.24</v>
      </c>
      <c r="J802" s="37" t="n">
        <f aca="false">ROUND((I802-O802)*20%,2)</f>
        <v>56.65</v>
      </c>
      <c r="K802" s="38" t="n">
        <f aca="false">+I802-J802</f>
        <v>260.59</v>
      </c>
      <c r="L802" s="39" t="n">
        <f aca="false">K802-O802</f>
        <v>226.6</v>
      </c>
      <c r="M802" s="37" t="n">
        <f aca="false">ROUND((K802-O802)*10%,2)</f>
        <v>22.66</v>
      </c>
      <c r="N802" s="38" t="n">
        <f aca="false">+K802-M802-O802</f>
        <v>203.94</v>
      </c>
      <c r="O802" s="38" t="n">
        <f aca="false">ROUND(I802*12%/112%,2)</f>
        <v>33.99</v>
      </c>
      <c r="P802" s="40"/>
    </row>
    <row r="803" s="24" customFormat="true" ht="12" hidden="false" customHeight="false" outlineLevel="0" collapsed="false">
      <c r="A803" s="32" t="s">
        <v>46</v>
      </c>
      <c r="B803" s="32" t="n">
        <v>2040000338</v>
      </c>
      <c r="C803" s="33" t="s">
        <v>941</v>
      </c>
      <c r="D803" s="32" t="n">
        <v>15</v>
      </c>
      <c r="E803" s="32" t="s">
        <v>64</v>
      </c>
      <c r="F803" s="32" t="s">
        <v>62</v>
      </c>
      <c r="G803" s="34" t="s">
        <v>142</v>
      </c>
      <c r="H803" s="35" t="n">
        <v>0.12</v>
      </c>
      <c r="I803" s="36" t="n">
        <v>59.3</v>
      </c>
      <c r="J803" s="37" t="n">
        <f aca="false">ROUND((I803-O803)*20%,2)</f>
        <v>10.59</v>
      </c>
      <c r="K803" s="38" t="n">
        <f aca="false">+I803-J803</f>
        <v>48.71</v>
      </c>
      <c r="L803" s="39" t="n">
        <f aca="false">K803-O803</f>
        <v>42.36</v>
      </c>
      <c r="M803" s="37" t="n">
        <f aca="false">ROUND((K803-O803)*10%,2)</f>
        <v>4.24</v>
      </c>
      <c r="N803" s="38" t="n">
        <f aca="false">+K803-M803-O803</f>
        <v>38.12</v>
      </c>
      <c r="O803" s="38" t="n">
        <f aca="false">ROUND(I803*12%/112%,2)</f>
        <v>6.35</v>
      </c>
      <c r="P803" s="40"/>
    </row>
    <row r="804" s="24" customFormat="true" ht="12" hidden="false" customHeight="false" outlineLevel="0" collapsed="false">
      <c r="A804" s="32" t="s">
        <v>46</v>
      </c>
      <c r="B804" s="32" t="n">
        <v>2040000424</v>
      </c>
      <c r="C804" s="33" t="s">
        <v>942</v>
      </c>
      <c r="D804" s="32" t="n">
        <v>15</v>
      </c>
      <c r="E804" s="32" t="s">
        <v>48</v>
      </c>
      <c r="F804" s="32" t="s">
        <v>144</v>
      </c>
      <c r="G804" s="34" t="n">
        <v>30045090</v>
      </c>
      <c r="H804" s="35" t="n">
        <v>0.12</v>
      </c>
      <c r="I804" s="36" t="n">
        <v>23.5</v>
      </c>
      <c r="J804" s="37" t="n">
        <f aca="false">ROUND((I804-O804)*20%,2)</f>
        <v>4.2</v>
      </c>
      <c r="K804" s="38" t="n">
        <f aca="false">+I804-J804</f>
        <v>19.3</v>
      </c>
      <c r="L804" s="39" t="n">
        <f aca="false">K804-O804</f>
        <v>16.78</v>
      </c>
      <c r="M804" s="37" t="n">
        <f aca="false">ROUND((K804-O804)*10%,2)</f>
        <v>1.68</v>
      </c>
      <c r="N804" s="38" t="n">
        <f aca="false">+K804-M804-O804</f>
        <v>15.1</v>
      </c>
      <c r="O804" s="38" t="n">
        <f aca="false">ROUND(I804*12%/112%,2)</f>
        <v>2.52</v>
      </c>
      <c r="P804" s="40"/>
    </row>
    <row r="805" s="24" customFormat="true" ht="12" hidden="false" customHeight="false" outlineLevel="0" collapsed="false">
      <c r="A805" s="32" t="s">
        <v>46</v>
      </c>
      <c r="B805" s="32" t="n">
        <v>2030000600</v>
      </c>
      <c r="C805" s="33" t="s">
        <v>943</v>
      </c>
      <c r="D805" s="32" t="n">
        <v>10</v>
      </c>
      <c r="E805" s="32" t="s">
        <v>48</v>
      </c>
      <c r="F805" s="32" t="s">
        <v>144</v>
      </c>
      <c r="G805" s="34" t="n">
        <v>30049039</v>
      </c>
      <c r="H805" s="35" t="n">
        <v>0.12</v>
      </c>
      <c r="I805" s="36" t="n">
        <v>59.5</v>
      </c>
      <c r="J805" s="37" t="n">
        <f aca="false">ROUND((I805-O805)*20%,2)</f>
        <v>10.62</v>
      </c>
      <c r="K805" s="38" t="n">
        <f aca="false">+I805-J805</f>
        <v>48.88</v>
      </c>
      <c r="L805" s="39" t="n">
        <f aca="false">K805-O805</f>
        <v>42.5</v>
      </c>
      <c r="M805" s="37" t="n">
        <f aca="false">ROUND((K805-O805)*10%,2)</f>
        <v>4.25</v>
      </c>
      <c r="N805" s="38" t="n">
        <f aca="false">+K805-M805-O805</f>
        <v>38.25</v>
      </c>
      <c r="O805" s="38" t="n">
        <f aca="false">ROUND(I805*12%/112%,2)</f>
        <v>6.38</v>
      </c>
      <c r="P805" s="40"/>
    </row>
    <row r="806" s="24" customFormat="true" ht="12" hidden="false" customHeight="false" outlineLevel="0" collapsed="false">
      <c r="A806" s="32" t="s">
        <v>46</v>
      </c>
      <c r="B806" s="32" t="n">
        <v>2030000498</v>
      </c>
      <c r="C806" s="33" t="s">
        <v>944</v>
      </c>
      <c r="D806" s="32" t="n">
        <v>100</v>
      </c>
      <c r="E806" s="32" t="s">
        <v>59</v>
      </c>
      <c r="F806" s="32" t="s">
        <v>144</v>
      </c>
      <c r="G806" s="34" t="n">
        <v>30044030</v>
      </c>
      <c r="H806" s="35" t="n">
        <v>0.12</v>
      </c>
      <c r="I806" s="36" t="n">
        <v>127.5</v>
      </c>
      <c r="J806" s="37" t="n">
        <f aca="false">ROUND((I806-O806)*20%,2)</f>
        <v>22.77</v>
      </c>
      <c r="K806" s="38" t="n">
        <f aca="false">+I806-J806</f>
        <v>104.73</v>
      </c>
      <c r="L806" s="39" t="n">
        <f aca="false">K806-O806</f>
        <v>91.07</v>
      </c>
      <c r="M806" s="37" t="n">
        <f aca="false">ROUND((K806-O806)*10%,2)</f>
        <v>9.11</v>
      </c>
      <c r="N806" s="38" t="n">
        <f aca="false">+K806-M806-O806</f>
        <v>81.96</v>
      </c>
      <c r="O806" s="38" t="n">
        <f aca="false">ROUND(I806*12%/112%,2)</f>
        <v>13.66</v>
      </c>
      <c r="P806" s="40"/>
    </row>
    <row r="807" s="24" customFormat="true" ht="12" hidden="false" customHeight="false" outlineLevel="0" collapsed="false">
      <c r="A807" s="32" t="s">
        <v>57</v>
      </c>
      <c r="B807" s="32" t="n">
        <v>2040006551</v>
      </c>
      <c r="C807" s="33" t="s">
        <v>727</v>
      </c>
      <c r="D807" s="32" t="n">
        <v>10</v>
      </c>
      <c r="E807" s="32" t="s">
        <v>48</v>
      </c>
      <c r="F807" s="32" t="s">
        <v>164</v>
      </c>
      <c r="G807" s="34" t="n">
        <v>30043190</v>
      </c>
      <c r="H807" s="35" t="n">
        <v>0.12</v>
      </c>
      <c r="I807" s="36" t="n">
        <v>55.54</v>
      </c>
      <c r="J807" s="37" t="n">
        <f aca="false">ROUND((I807-O807)*20%,2)</f>
        <v>9.92</v>
      </c>
      <c r="K807" s="38" t="n">
        <f aca="false">+I807-J807</f>
        <v>45.62</v>
      </c>
      <c r="L807" s="39" t="n">
        <f aca="false">K807-O807</f>
        <v>39.67</v>
      </c>
      <c r="M807" s="37" t="n">
        <f aca="false">ROUND((K807-O807)*10%,2)</f>
        <v>3.97</v>
      </c>
      <c r="N807" s="38" t="n">
        <f aca="false">+K807-M807-O807</f>
        <v>35.7</v>
      </c>
      <c r="O807" s="38" t="n">
        <f aca="false">ROUND(I807*12%/112%,2)</f>
        <v>5.95</v>
      </c>
      <c r="P807" s="40"/>
    </row>
    <row r="808" s="24" customFormat="true" ht="12" hidden="false" customHeight="false" outlineLevel="0" collapsed="false">
      <c r="A808" s="32" t="s">
        <v>46</v>
      </c>
      <c r="B808" s="32" t="n">
        <v>2030001783</v>
      </c>
      <c r="C808" s="33" t="s">
        <v>945</v>
      </c>
      <c r="D808" s="32" t="n">
        <v>10</v>
      </c>
      <c r="E808" s="32" t="s">
        <v>48</v>
      </c>
      <c r="F808" s="32" t="s">
        <v>144</v>
      </c>
      <c r="G808" s="34" t="n">
        <v>30049039</v>
      </c>
      <c r="H808" s="35" t="n">
        <v>0.12</v>
      </c>
      <c r="I808" s="36" t="n">
        <v>59.5</v>
      </c>
      <c r="J808" s="37" t="n">
        <f aca="false">ROUND((I808-O808)*20%,2)</f>
        <v>10.62</v>
      </c>
      <c r="K808" s="38" t="n">
        <f aca="false">+I808-J808</f>
        <v>48.88</v>
      </c>
      <c r="L808" s="39" t="n">
        <f aca="false">K808-O808</f>
        <v>42.5</v>
      </c>
      <c r="M808" s="37" t="n">
        <f aca="false">ROUND((K808-O808)*10%,2)</f>
        <v>4.25</v>
      </c>
      <c r="N808" s="38" t="n">
        <f aca="false">+K808-M808-O808</f>
        <v>38.25</v>
      </c>
      <c r="O808" s="38" t="n">
        <f aca="false">ROUND(I808*12%/112%,2)</f>
        <v>6.38</v>
      </c>
      <c r="P808" s="40"/>
    </row>
    <row r="809" s="24" customFormat="true" ht="12" hidden="false" customHeight="false" outlineLevel="0" collapsed="false">
      <c r="A809" s="32" t="s">
        <v>46</v>
      </c>
      <c r="B809" s="32" t="n">
        <v>2030002254</v>
      </c>
      <c r="C809" s="33" t="s">
        <v>946</v>
      </c>
      <c r="D809" s="32" t="n">
        <v>60</v>
      </c>
      <c r="E809" s="32" t="s">
        <v>59</v>
      </c>
      <c r="F809" s="32" t="s">
        <v>144</v>
      </c>
      <c r="G809" s="34" t="n">
        <v>30049069</v>
      </c>
      <c r="H809" s="35" t="n">
        <v>0.12</v>
      </c>
      <c r="I809" s="36" t="n">
        <v>25.2</v>
      </c>
      <c r="J809" s="37" t="n">
        <f aca="false">ROUND((I809-O809)*20%,2)</f>
        <v>4.5</v>
      </c>
      <c r="K809" s="38" t="n">
        <f aca="false">+I809-J809</f>
        <v>20.7</v>
      </c>
      <c r="L809" s="39" t="n">
        <f aca="false">K809-O809</f>
        <v>18</v>
      </c>
      <c r="M809" s="37" t="n">
        <f aca="false">ROUND((K809-O809)*10%,2)</f>
        <v>1.8</v>
      </c>
      <c r="N809" s="38" t="n">
        <f aca="false">+K809-M809-O809</f>
        <v>16.2</v>
      </c>
      <c r="O809" s="38" t="n">
        <f aca="false">ROUND(I809*12%/112%,2)</f>
        <v>2.7</v>
      </c>
      <c r="P809" s="40"/>
    </row>
    <row r="810" s="24" customFormat="true" ht="12" hidden="false" customHeight="false" outlineLevel="0" collapsed="false">
      <c r="A810" s="32" t="s">
        <v>57</v>
      </c>
      <c r="B810" s="32" t="n">
        <v>2030002369</v>
      </c>
      <c r="C810" s="33" t="s">
        <v>760</v>
      </c>
      <c r="D810" s="32" t="n">
        <v>10</v>
      </c>
      <c r="E810" s="32" t="s">
        <v>48</v>
      </c>
      <c r="F810" s="32" t="s">
        <v>167</v>
      </c>
      <c r="G810" s="34" t="n">
        <v>30049072</v>
      </c>
      <c r="H810" s="35" t="n">
        <v>0.12</v>
      </c>
      <c r="I810" s="36" t="n">
        <v>7.45</v>
      </c>
      <c r="J810" s="37" t="n">
        <f aca="false">ROUND((I810-O810)*20%,2)</f>
        <v>1.33</v>
      </c>
      <c r="K810" s="38" t="n">
        <f aca="false">+I810-J810</f>
        <v>6.12</v>
      </c>
      <c r="L810" s="39" t="n">
        <f aca="false">K810-O810</f>
        <v>5.32</v>
      </c>
      <c r="M810" s="37" t="n">
        <f aca="false">ROUND((K810-O810)*10%,2)</f>
        <v>0.53</v>
      </c>
      <c r="N810" s="38" t="n">
        <f aca="false">+K810-M810-O810</f>
        <v>4.79</v>
      </c>
      <c r="O810" s="38" t="n">
        <f aca="false">ROUND(I810*12%/112%,2)</f>
        <v>0.8</v>
      </c>
      <c r="P810" s="40"/>
    </row>
    <row r="811" s="24" customFormat="true" ht="12" hidden="false" customHeight="false" outlineLevel="0" collapsed="false">
      <c r="A811" s="32" t="s">
        <v>57</v>
      </c>
      <c r="B811" s="32" t="n">
        <v>2040006238</v>
      </c>
      <c r="C811" s="33" t="s">
        <v>474</v>
      </c>
      <c r="D811" s="32" t="n">
        <v>1</v>
      </c>
      <c r="E811" s="32" t="s">
        <v>59</v>
      </c>
      <c r="F811" s="32" t="s">
        <v>124</v>
      </c>
      <c r="G811" s="34" t="n">
        <v>30049081</v>
      </c>
      <c r="H811" s="35" t="n">
        <v>0.12</v>
      </c>
      <c r="I811" s="36" t="n">
        <v>19.02</v>
      </c>
      <c r="J811" s="37" t="n">
        <f aca="false">ROUND((I811-O811)*20%,2)</f>
        <v>3.4</v>
      </c>
      <c r="K811" s="38" t="n">
        <f aca="false">+I811-J811</f>
        <v>15.62</v>
      </c>
      <c r="L811" s="39" t="n">
        <f aca="false">K811-O811</f>
        <v>13.58</v>
      </c>
      <c r="M811" s="37" t="n">
        <f aca="false">ROUND((K811-O811)*10%,2)</f>
        <v>1.36</v>
      </c>
      <c r="N811" s="38" t="n">
        <f aca="false">+K811-M811-O811</f>
        <v>12.22</v>
      </c>
      <c r="O811" s="38" t="n">
        <f aca="false">ROUND(I811*12%/112%,2)</f>
        <v>2.04</v>
      </c>
      <c r="P811" s="40"/>
    </row>
    <row r="812" s="24" customFormat="true" ht="12" hidden="false" customHeight="false" outlineLevel="0" collapsed="false">
      <c r="A812" s="32" t="s">
        <v>46</v>
      </c>
      <c r="B812" s="32" t="n">
        <v>2040006239</v>
      </c>
      <c r="C812" s="33" t="s">
        <v>863</v>
      </c>
      <c r="D812" s="32" t="n">
        <v>1</v>
      </c>
      <c r="E812" s="32" t="s">
        <v>59</v>
      </c>
      <c r="F812" s="32" t="s">
        <v>144</v>
      </c>
      <c r="G812" s="34" t="n">
        <v>30049039</v>
      </c>
      <c r="H812" s="35" t="n">
        <v>0.12</v>
      </c>
      <c r="I812" s="36" t="n">
        <v>13</v>
      </c>
      <c r="J812" s="37" t="n">
        <f aca="false">ROUND((I812-O812)*20%,2)</f>
        <v>2.32</v>
      </c>
      <c r="K812" s="38" t="n">
        <f aca="false">+I812-J812</f>
        <v>10.68</v>
      </c>
      <c r="L812" s="39" t="n">
        <f aca="false">K812-O812</f>
        <v>9.29</v>
      </c>
      <c r="M812" s="37" t="n">
        <f aca="false">ROUND((K812-O812)*10%,2)</f>
        <v>0.93</v>
      </c>
      <c r="N812" s="38" t="n">
        <f aca="false">+K812-M812-O812</f>
        <v>8.36</v>
      </c>
      <c r="O812" s="38" t="n">
        <f aca="false">ROUND(I812*12%/112%,2)</f>
        <v>1.39</v>
      </c>
      <c r="P812" s="40"/>
    </row>
    <row r="813" s="24" customFormat="true" ht="12" hidden="false" customHeight="false" outlineLevel="0" collapsed="false">
      <c r="A813" s="32" t="s">
        <v>46</v>
      </c>
      <c r="B813" s="32" t="n">
        <v>2040006240</v>
      </c>
      <c r="C813" s="33" t="s">
        <v>258</v>
      </c>
      <c r="D813" s="32" t="n">
        <v>1.5</v>
      </c>
      <c r="E813" s="32" t="s">
        <v>59</v>
      </c>
      <c r="F813" s="32" t="s">
        <v>62</v>
      </c>
      <c r="G813" s="34" t="n">
        <v>30049087</v>
      </c>
      <c r="H813" s="35" t="n">
        <v>0.12</v>
      </c>
      <c r="I813" s="36" t="n">
        <v>3.68</v>
      </c>
      <c r="J813" s="37" t="n">
        <f aca="false">ROUND((I813-O813)*20%,2)</f>
        <v>0.66</v>
      </c>
      <c r="K813" s="38" t="n">
        <f aca="false">+I813-J813</f>
        <v>3.02</v>
      </c>
      <c r="L813" s="39" t="n">
        <f aca="false">K813-O813</f>
        <v>2.63</v>
      </c>
      <c r="M813" s="37" t="n">
        <f aca="false">ROUND((K813-O813)*10%,2)</f>
        <v>0.26</v>
      </c>
      <c r="N813" s="38" t="n">
        <f aca="false">+K813-M813-O813</f>
        <v>2.37</v>
      </c>
      <c r="O813" s="38" t="n">
        <f aca="false">ROUND(I813*12%/112%,2)</f>
        <v>0.39</v>
      </c>
      <c r="P813" s="40"/>
    </row>
    <row r="814" s="24" customFormat="true" ht="12" hidden="false" customHeight="false" outlineLevel="0" collapsed="false">
      <c r="A814" s="32" t="s">
        <v>57</v>
      </c>
      <c r="B814" s="32" t="n">
        <v>2040006550</v>
      </c>
      <c r="C814" s="33" t="s">
        <v>709</v>
      </c>
      <c r="D814" s="32" t="n">
        <v>10</v>
      </c>
      <c r="E814" s="32" t="s">
        <v>48</v>
      </c>
      <c r="F814" s="32" t="s">
        <v>164</v>
      </c>
      <c r="G814" s="34" t="n">
        <v>30043190</v>
      </c>
      <c r="H814" s="35" t="n">
        <v>0.12</v>
      </c>
      <c r="I814" s="36" t="n">
        <v>34.96</v>
      </c>
      <c r="J814" s="37" t="n">
        <f aca="false">ROUND((I814-O814)*20%,2)</f>
        <v>6.24</v>
      </c>
      <c r="K814" s="38" t="n">
        <f aca="false">+I814-J814</f>
        <v>28.72</v>
      </c>
      <c r="L814" s="39" t="n">
        <f aca="false">K814-O814</f>
        <v>24.97</v>
      </c>
      <c r="M814" s="37" t="n">
        <f aca="false">ROUND((K814-O814)*10%,2)</f>
        <v>2.5</v>
      </c>
      <c r="N814" s="38" t="n">
        <f aca="false">+K814-M814-O814</f>
        <v>22.47</v>
      </c>
      <c r="O814" s="38" t="n">
        <f aca="false">ROUND(I814*12%/112%,2)</f>
        <v>3.75</v>
      </c>
      <c r="P814" s="40"/>
    </row>
    <row r="815" s="24" customFormat="true" ht="12" hidden="false" customHeight="false" outlineLevel="0" collapsed="false">
      <c r="A815" s="32" t="s">
        <v>46</v>
      </c>
      <c r="B815" s="32" t="n">
        <v>2040006643</v>
      </c>
      <c r="C815" s="33" t="s">
        <v>947</v>
      </c>
      <c r="D815" s="32" t="s">
        <v>948</v>
      </c>
      <c r="E815" s="32" t="s">
        <v>753</v>
      </c>
      <c r="F815" s="32" t="s">
        <v>62</v>
      </c>
      <c r="G815" s="34" t="n">
        <v>30049099</v>
      </c>
      <c r="H815" s="35" t="n">
        <v>0.12</v>
      </c>
      <c r="I815" s="36" t="n">
        <v>109.9</v>
      </c>
      <c r="J815" s="37" t="n">
        <f aca="false">ROUND((I815-O815)*20%,2)</f>
        <v>19.62</v>
      </c>
      <c r="K815" s="38" t="n">
        <f aca="false">+I815-J815</f>
        <v>90.28</v>
      </c>
      <c r="L815" s="39" t="n">
        <f aca="false">K815-O815</f>
        <v>78.5</v>
      </c>
      <c r="M815" s="37" t="n">
        <f aca="false">ROUND((K815-O815)*10%,2)</f>
        <v>7.85</v>
      </c>
      <c r="N815" s="38" t="n">
        <f aca="false">+K815-M815-O815</f>
        <v>70.65</v>
      </c>
      <c r="O815" s="38" t="n">
        <f aca="false">ROUND(I815*12%/112%,2)</f>
        <v>11.78</v>
      </c>
      <c r="P815" s="40"/>
    </row>
    <row r="816" s="24" customFormat="true" ht="12" hidden="false" customHeight="false" outlineLevel="0" collapsed="false">
      <c r="A816" s="32" t="s">
        <v>46</v>
      </c>
      <c r="B816" s="32" t="n">
        <v>2030000316</v>
      </c>
      <c r="C816" s="33" t="s">
        <v>949</v>
      </c>
      <c r="D816" s="32" t="n">
        <v>10</v>
      </c>
      <c r="E816" s="32" t="s">
        <v>48</v>
      </c>
      <c r="F816" s="32" t="s">
        <v>49</v>
      </c>
      <c r="G816" s="34" t="n">
        <v>30049067</v>
      </c>
      <c r="H816" s="35" t="n">
        <v>0.12</v>
      </c>
      <c r="I816" s="36" t="n">
        <v>57.5</v>
      </c>
      <c r="J816" s="37" t="n">
        <f aca="false">ROUND((I816-O816)*20%,2)</f>
        <v>10.27</v>
      </c>
      <c r="K816" s="38" t="n">
        <f aca="false">+I816-J816</f>
        <v>47.23</v>
      </c>
      <c r="L816" s="39" t="n">
        <f aca="false">K816-O816</f>
        <v>41.07</v>
      </c>
      <c r="M816" s="37" t="n">
        <f aca="false">ROUND((K816-O816)*10%,2)</f>
        <v>4.11</v>
      </c>
      <c r="N816" s="38" t="n">
        <f aca="false">+K816-M816-O816</f>
        <v>36.96</v>
      </c>
      <c r="O816" s="38" t="n">
        <f aca="false">ROUND(I816*12%/112%,2)</f>
        <v>6.16</v>
      </c>
      <c r="P816" s="40"/>
    </row>
    <row r="817" s="24" customFormat="true" ht="12" hidden="false" customHeight="false" outlineLevel="0" collapsed="false">
      <c r="A817" s="32" t="s">
        <v>46</v>
      </c>
      <c r="B817" s="32" t="n">
        <v>2030000317</v>
      </c>
      <c r="C817" s="33" t="s">
        <v>950</v>
      </c>
      <c r="D817" s="32" t="n">
        <v>30</v>
      </c>
      <c r="E817" s="32" t="s">
        <v>59</v>
      </c>
      <c r="F817" s="32" t="s">
        <v>49</v>
      </c>
      <c r="G817" s="34" t="n">
        <v>30049069</v>
      </c>
      <c r="H817" s="35" t="n">
        <v>0.12</v>
      </c>
      <c r="I817" s="36" t="n">
        <v>43.98</v>
      </c>
      <c r="J817" s="37" t="n">
        <f aca="false">ROUND((I817-O817)*20%,2)</f>
        <v>7.85</v>
      </c>
      <c r="K817" s="38" t="n">
        <f aca="false">+I817-J817</f>
        <v>36.13</v>
      </c>
      <c r="L817" s="39" t="n">
        <f aca="false">K817-O817</f>
        <v>31.42</v>
      </c>
      <c r="M817" s="37" t="n">
        <f aca="false">ROUND((K817-O817)*10%,2)</f>
        <v>3.14</v>
      </c>
      <c r="N817" s="38" t="n">
        <f aca="false">+K817-M817-O817</f>
        <v>28.28</v>
      </c>
      <c r="O817" s="38" t="n">
        <f aca="false">ROUND(I817*12%/112%,2)</f>
        <v>4.71</v>
      </c>
      <c r="P817" s="40"/>
    </row>
    <row r="818" s="24" customFormat="true" ht="12" hidden="false" customHeight="false" outlineLevel="0" collapsed="false">
      <c r="A818" s="32" t="s">
        <v>46</v>
      </c>
      <c r="B818" s="32" t="n">
        <v>2030001006</v>
      </c>
      <c r="C818" s="33" t="s">
        <v>951</v>
      </c>
      <c r="D818" s="32" t="n">
        <v>15</v>
      </c>
      <c r="E818" s="32" t="s">
        <v>48</v>
      </c>
      <c r="F818" s="32" t="s">
        <v>49</v>
      </c>
      <c r="G818" s="34" t="n">
        <v>30049074</v>
      </c>
      <c r="H818" s="35" t="n">
        <v>0.12</v>
      </c>
      <c r="I818" s="36" t="n">
        <v>153.5</v>
      </c>
      <c r="J818" s="37" t="n">
        <f aca="false">ROUND((I818-O818)*20%,2)</f>
        <v>27.41</v>
      </c>
      <c r="K818" s="38" t="n">
        <f aca="false">+I818-J818</f>
        <v>126.09</v>
      </c>
      <c r="L818" s="39" t="n">
        <f aca="false">K818-O818</f>
        <v>109.64</v>
      </c>
      <c r="M818" s="37" t="n">
        <f aca="false">ROUND((K818-O818)*10%,2)</f>
        <v>10.96</v>
      </c>
      <c r="N818" s="38" t="n">
        <f aca="false">+K818-M818-O818</f>
        <v>98.68</v>
      </c>
      <c r="O818" s="38" t="n">
        <f aca="false">ROUND(I818*12%/112%,2)</f>
        <v>16.45</v>
      </c>
      <c r="P818" s="40"/>
    </row>
    <row r="819" s="24" customFormat="true" ht="12" hidden="false" customHeight="false" outlineLevel="0" collapsed="false">
      <c r="A819" s="32" t="s">
        <v>46</v>
      </c>
      <c r="B819" s="32" t="n">
        <v>2040000879</v>
      </c>
      <c r="C819" s="33" t="s">
        <v>952</v>
      </c>
      <c r="D819" s="32" t="n">
        <v>5</v>
      </c>
      <c r="E819" s="32" t="s">
        <v>48</v>
      </c>
      <c r="F819" s="32" t="s">
        <v>49</v>
      </c>
      <c r="G819" s="34" t="n">
        <v>30042039</v>
      </c>
      <c r="H819" s="35" t="n">
        <v>0.12</v>
      </c>
      <c r="I819" s="36" t="n">
        <v>67.0695</v>
      </c>
      <c r="J819" s="37" t="n">
        <f aca="false">ROUND((I819-O819)*20%,2)</f>
        <v>11.98</v>
      </c>
      <c r="K819" s="38" t="n">
        <f aca="false">+I819-J819</f>
        <v>55.0895</v>
      </c>
      <c r="L819" s="39" t="n">
        <f aca="false">K819-O819</f>
        <v>47.8995</v>
      </c>
      <c r="M819" s="37" t="n">
        <f aca="false">ROUND((K819-O819)*10%,2)</f>
        <v>4.79</v>
      </c>
      <c r="N819" s="38" t="n">
        <f aca="false">+K819-M819-O819</f>
        <v>43.1095</v>
      </c>
      <c r="O819" s="38" t="n">
        <f aca="false">ROUND(I819*12%/112%,2)</f>
        <v>7.19</v>
      </c>
      <c r="P819" s="40"/>
    </row>
    <row r="820" s="24" customFormat="true" ht="12" hidden="false" customHeight="false" outlineLevel="0" collapsed="false">
      <c r="A820" s="32" t="s">
        <v>46</v>
      </c>
      <c r="B820" s="32" t="n">
        <v>2040000883</v>
      </c>
      <c r="C820" s="33" t="s">
        <v>953</v>
      </c>
      <c r="D820" s="32" t="n">
        <v>10</v>
      </c>
      <c r="E820" s="32" t="s">
        <v>48</v>
      </c>
      <c r="F820" s="32" t="s">
        <v>49</v>
      </c>
      <c r="G820" s="34" t="n">
        <v>30042039</v>
      </c>
      <c r="H820" s="35" t="n">
        <v>0.12</v>
      </c>
      <c r="I820" s="36" t="n">
        <v>65.415</v>
      </c>
      <c r="J820" s="37" t="n">
        <f aca="false">ROUND((I820-O820)*20%,2)</f>
        <v>11.68</v>
      </c>
      <c r="K820" s="38" t="n">
        <f aca="false">+I820-J820</f>
        <v>53.735</v>
      </c>
      <c r="L820" s="39" t="n">
        <f aca="false">K820-O820</f>
        <v>46.725</v>
      </c>
      <c r="M820" s="37" t="n">
        <f aca="false">ROUND((K820-O820)*10%,2)</f>
        <v>4.67</v>
      </c>
      <c r="N820" s="38" t="n">
        <f aca="false">+K820-M820-O820</f>
        <v>42.055</v>
      </c>
      <c r="O820" s="38" t="n">
        <f aca="false">ROUND(I820*12%/112%,2)</f>
        <v>7.01</v>
      </c>
      <c r="P820" s="40"/>
    </row>
    <row r="821" s="24" customFormat="true" ht="12" hidden="false" customHeight="false" outlineLevel="0" collapsed="false">
      <c r="A821" s="32" t="s">
        <v>46</v>
      </c>
      <c r="B821" s="32" t="n">
        <v>2040000929</v>
      </c>
      <c r="C821" s="33" t="s">
        <v>954</v>
      </c>
      <c r="D821" s="32" t="n">
        <v>3</v>
      </c>
      <c r="E821" s="32" t="s">
        <v>48</v>
      </c>
      <c r="F821" s="32" t="s">
        <v>49</v>
      </c>
      <c r="G821" s="34" t="n">
        <v>30042064</v>
      </c>
      <c r="H821" s="35" t="n">
        <v>0.12</v>
      </c>
      <c r="I821" s="36" t="n">
        <v>15.66</v>
      </c>
      <c r="J821" s="37" t="n">
        <f aca="false">ROUND((I821-O821)*20%,2)</f>
        <v>2.8</v>
      </c>
      <c r="K821" s="38" t="n">
        <f aca="false">+I821-J821</f>
        <v>12.86</v>
      </c>
      <c r="L821" s="39" t="n">
        <f aca="false">K821-O821</f>
        <v>11.18</v>
      </c>
      <c r="M821" s="37" t="n">
        <f aca="false">ROUND((K821-O821)*10%,2)</f>
        <v>1.12</v>
      </c>
      <c r="N821" s="38" t="n">
        <f aca="false">+K821-M821-O821</f>
        <v>10.06</v>
      </c>
      <c r="O821" s="38" t="n">
        <f aca="false">ROUND(I821*12%/112%,2)</f>
        <v>1.68</v>
      </c>
      <c r="P821" s="40"/>
    </row>
    <row r="822" s="24" customFormat="true" ht="12" hidden="false" customHeight="false" outlineLevel="0" collapsed="false">
      <c r="A822" s="32" t="s">
        <v>46</v>
      </c>
      <c r="B822" s="32" t="n">
        <v>2040000931</v>
      </c>
      <c r="C822" s="33" t="s">
        <v>955</v>
      </c>
      <c r="D822" s="32" t="n">
        <v>6</v>
      </c>
      <c r="E822" s="32" t="s">
        <v>48</v>
      </c>
      <c r="F822" s="32" t="s">
        <v>49</v>
      </c>
      <c r="G822" s="34" t="n">
        <v>30042064</v>
      </c>
      <c r="H822" s="35" t="n">
        <v>0.12</v>
      </c>
      <c r="I822" s="36" t="n">
        <v>57.078</v>
      </c>
      <c r="J822" s="37" t="n">
        <f aca="false">ROUND((I822-O822)*20%,2)</f>
        <v>10.19</v>
      </c>
      <c r="K822" s="38" t="n">
        <f aca="false">+I822-J822</f>
        <v>46.888</v>
      </c>
      <c r="L822" s="39" t="n">
        <f aca="false">K822-O822</f>
        <v>40.768</v>
      </c>
      <c r="M822" s="37" t="n">
        <f aca="false">ROUND((K822-O822)*10%,2)</f>
        <v>4.08</v>
      </c>
      <c r="N822" s="38" t="n">
        <f aca="false">+K822-M822-O822</f>
        <v>36.688</v>
      </c>
      <c r="O822" s="38" t="n">
        <f aca="false">ROUND(I822*12%/112%,2)</f>
        <v>6.12</v>
      </c>
      <c r="P822" s="40"/>
    </row>
    <row r="823" s="24" customFormat="true" ht="12" hidden="false" customHeight="false" outlineLevel="0" collapsed="false">
      <c r="A823" s="32" t="s">
        <v>46</v>
      </c>
      <c r="B823" s="32" t="n">
        <v>2040000932</v>
      </c>
      <c r="C823" s="33" t="s">
        <v>956</v>
      </c>
      <c r="D823" s="32" t="n">
        <v>3</v>
      </c>
      <c r="E823" s="32" t="s">
        <v>48</v>
      </c>
      <c r="F823" s="32" t="s">
        <v>49</v>
      </c>
      <c r="G823" s="34" t="n">
        <v>30042064</v>
      </c>
      <c r="H823" s="35" t="n">
        <v>0.12</v>
      </c>
      <c r="I823" s="36" t="n">
        <v>56.1645</v>
      </c>
      <c r="J823" s="37" t="n">
        <f aca="false">ROUND((I823-O823)*20%,2)</f>
        <v>10.03</v>
      </c>
      <c r="K823" s="38" t="n">
        <f aca="false">+I823-J823</f>
        <v>46.1345</v>
      </c>
      <c r="L823" s="39" t="n">
        <f aca="false">K823-O823</f>
        <v>40.1145</v>
      </c>
      <c r="M823" s="37" t="n">
        <f aca="false">ROUND((K823-O823)*10%,2)</f>
        <v>4.01</v>
      </c>
      <c r="N823" s="38" t="n">
        <f aca="false">+K823-M823-O823</f>
        <v>36.1045</v>
      </c>
      <c r="O823" s="38" t="n">
        <f aca="false">ROUND(I823*12%/112%,2)</f>
        <v>6.02</v>
      </c>
      <c r="P823" s="40"/>
    </row>
    <row r="824" s="24" customFormat="true" ht="12" hidden="false" customHeight="false" outlineLevel="0" collapsed="false">
      <c r="A824" s="32" t="s">
        <v>46</v>
      </c>
      <c r="B824" s="32" t="n">
        <v>2040000935</v>
      </c>
      <c r="C824" s="33" t="s">
        <v>957</v>
      </c>
      <c r="D824" s="32" t="n">
        <v>15</v>
      </c>
      <c r="E824" s="32" t="s">
        <v>59</v>
      </c>
      <c r="F824" s="32" t="s">
        <v>49</v>
      </c>
      <c r="G824" s="34" t="n">
        <v>30042064</v>
      </c>
      <c r="H824" s="35" t="n">
        <v>0.12</v>
      </c>
      <c r="I824" s="36" t="n">
        <v>27.96</v>
      </c>
      <c r="J824" s="37" t="n">
        <f aca="false">ROUND((I824-O824)*20%,2)</f>
        <v>4.99</v>
      </c>
      <c r="K824" s="38" t="n">
        <f aca="false">+I824-J824</f>
        <v>22.97</v>
      </c>
      <c r="L824" s="39" t="n">
        <f aca="false">K824-O824</f>
        <v>19.97</v>
      </c>
      <c r="M824" s="37" t="n">
        <f aca="false">ROUND((K824-O824)*10%,2)</f>
        <v>2</v>
      </c>
      <c r="N824" s="38" t="n">
        <f aca="false">+K824-M824-O824</f>
        <v>17.97</v>
      </c>
      <c r="O824" s="38" t="n">
        <f aca="false">ROUND(I824*12%/112%,2)</f>
        <v>3</v>
      </c>
      <c r="P824" s="40"/>
    </row>
    <row r="825" s="24" customFormat="true" ht="12" hidden="false" customHeight="false" outlineLevel="0" collapsed="false">
      <c r="A825" s="32" t="s">
        <v>46</v>
      </c>
      <c r="B825" s="32" t="n">
        <v>2040000936</v>
      </c>
      <c r="C825" s="33" t="s">
        <v>958</v>
      </c>
      <c r="D825" s="32" t="n">
        <v>15</v>
      </c>
      <c r="E825" s="32" t="s">
        <v>59</v>
      </c>
      <c r="F825" s="32" t="s">
        <v>49</v>
      </c>
      <c r="G825" s="34" t="n">
        <v>30042064</v>
      </c>
      <c r="H825" s="35" t="n">
        <v>0.12</v>
      </c>
      <c r="I825" s="36" t="n">
        <v>39.5</v>
      </c>
      <c r="J825" s="37" t="n">
        <f aca="false">ROUND((I825-O825)*20%,2)</f>
        <v>7.05</v>
      </c>
      <c r="K825" s="38" t="n">
        <f aca="false">+I825-J825</f>
        <v>32.45</v>
      </c>
      <c r="L825" s="39" t="n">
        <f aca="false">K825-O825</f>
        <v>28.22</v>
      </c>
      <c r="M825" s="37" t="n">
        <f aca="false">ROUND((K825-O825)*10%,2)</f>
        <v>2.82</v>
      </c>
      <c r="N825" s="38" t="n">
        <f aca="false">+K825-M825-O825</f>
        <v>25.4</v>
      </c>
      <c r="O825" s="38" t="n">
        <f aca="false">ROUND(I825*12%/112%,2)</f>
        <v>4.23</v>
      </c>
      <c r="P825" s="40"/>
    </row>
    <row r="826" s="24" customFormat="true" ht="12" hidden="false" customHeight="false" outlineLevel="0" collapsed="false">
      <c r="A826" s="32" t="s">
        <v>46</v>
      </c>
      <c r="B826" s="32" t="n">
        <v>2040000946</v>
      </c>
      <c r="C826" s="33" t="s">
        <v>959</v>
      </c>
      <c r="D826" s="32" t="n">
        <v>30</v>
      </c>
      <c r="E826" s="32" t="s">
        <v>59</v>
      </c>
      <c r="F826" s="32" t="s">
        <v>49</v>
      </c>
      <c r="G826" s="34" t="n">
        <v>30041030</v>
      </c>
      <c r="H826" s="35" t="n">
        <v>0.12</v>
      </c>
      <c r="I826" s="36" t="n">
        <v>52.92</v>
      </c>
      <c r="J826" s="37" t="n">
        <f aca="false">ROUND((I826-O826)*20%,2)</f>
        <v>9.45</v>
      </c>
      <c r="K826" s="38" t="n">
        <f aca="false">+I826-J826</f>
        <v>43.47</v>
      </c>
      <c r="L826" s="39" t="n">
        <f aca="false">K826-O826</f>
        <v>37.8</v>
      </c>
      <c r="M826" s="37" t="n">
        <f aca="false">ROUND((K826-O826)*10%,2)</f>
        <v>3.78</v>
      </c>
      <c r="N826" s="38" t="n">
        <f aca="false">+K826-M826-O826</f>
        <v>34.02</v>
      </c>
      <c r="O826" s="38" t="n">
        <f aca="false">ROUND(I826*12%/112%,2)</f>
        <v>5.67</v>
      </c>
      <c r="P826" s="40"/>
    </row>
    <row r="827" s="24" customFormat="true" ht="12" hidden="false" customHeight="false" outlineLevel="0" collapsed="false">
      <c r="A827" s="32" t="s">
        <v>46</v>
      </c>
      <c r="B827" s="32" t="n">
        <v>2040000959</v>
      </c>
      <c r="C827" s="33" t="s">
        <v>960</v>
      </c>
      <c r="D827" s="32" t="n">
        <v>10</v>
      </c>
      <c r="E827" s="32" t="s">
        <v>48</v>
      </c>
      <c r="F827" s="32" t="s">
        <v>49</v>
      </c>
      <c r="G827" s="34" t="n">
        <v>30042039</v>
      </c>
      <c r="H827" s="35" t="n">
        <v>0.12</v>
      </c>
      <c r="I827" s="36" t="n">
        <v>61.5</v>
      </c>
      <c r="J827" s="37" t="n">
        <f aca="false">ROUND((I827-O827)*20%,2)</f>
        <v>10.98</v>
      </c>
      <c r="K827" s="38" t="n">
        <f aca="false">+I827-J827</f>
        <v>50.52</v>
      </c>
      <c r="L827" s="39" t="n">
        <f aca="false">K827-O827</f>
        <v>43.93</v>
      </c>
      <c r="M827" s="37" t="n">
        <f aca="false">ROUND((K827-O827)*10%,2)</f>
        <v>4.39</v>
      </c>
      <c r="N827" s="38" t="n">
        <f aca="false">+K827-M827-O827</f>
        <v>39.54</v>
      </c>
      <c r="O827" s="38" t="n">
        <f aca="false">ROUND(I827*12%/112%,2)</f>
        <v>6.59</v>
      </c>
      <c r="P827" s="40"/>
    </row>
    <row r="828" s="24" customFormat="true" ht="12" hidden="false" customHeight="false" outlineLevel="0" collapsed="false">
      <c r="A828" s="32" t="s">
        <v>46</v>
      </c>
      <c r="B828" s="32" t="n">
        <v>2040000961</v>
      </c>
      <c r="C828" s="33" t="s">
        <v>961</v>
      </c>
      <c r="D828" s="32" t="n">
        <v>30</v>
      </c>
      <c r="E828" s="32" t="s">
        <v>59</v>
      </c>
      <c r="F828" s="32" t="s">
        <v>49</v>
      </c>
      <c r="G828" s="34" t="n">
        <v>30042039</v>
      </c>
      <c r="H828" s="35" t="n">
        <v>0.12</v>
      </c>
      <c r="I828" s="36" t="n">
        <v>61.57</v>
      </c>
      <c r="J828" s="37" t="n">
        <f aca="false">ROUND((I828-O828)*20%,2)</f>
        <v>10.99</v>
      </c>
      <c r="K828" s="38" t="n">
        <f aca="false">+I828-J828</f>
        <v>50.58</v>
      </c>
      <c r="L828" s="39" t="n">
        <f aca="false">K828-O828</f>
        <v>43.98</v>
      </c>
      <c r="M828" s="37" t="n">
        <f aca="false">ROUND((K828-O828)*10%,2)</f>
        <v>4.4</v>
      </c>
      <c r="N828" s="38" t="n">
        <f aca="false">+K828-M828-O828</f>
        <v>39.58</v>
      </c>
      <c r="O828" s="38" t="n">
        <f aca="false">ROUND(I828*12%/112%,2)</f>
        <v>6.6</v>
      </c>
      <c r="P828" s="40"/>
    </row>
    <row r="829" s="24" customFormat="true" ht="12" hidden="false" customHeight="false" outlineLevel="0" collapsed="false">
      <c r="A829" s="32" t="s">
        <v>46</v>
      </c>
      <c r="B829" s="32" t="n">
        <v>2040000962</v>
      </c>
      <c r="C829" s="33" t="s">
        <v>962</v>
      </c>
      <c r="D829" s="32" t="n">
        <v>1</v>
      </c>
      <c r="E829" s="32" t="s">
        <v>225</v>
      </c>
      <c r="F829" s="32" t="s">
        <v>49</v>
      </c>
      <c r="G829" s="34" t="n">
        <v>30042019</v>
      </c>
      <c r="H829" s="35" t="n">
        <v>0.12</v>
      </c>
      <c r="I829" s="36" t="n">
        <v>167</v>
      </c>
      <c r="J829" s="37" t="n">
        <f aca="false">ROUND((I829-O829)*20%,2)</f>
        <v>29.82</v>
      </c>
      <c r="K829" s="38" t="n">
        <f aca="false">+I829-J829</f>
        <v>137.18</v>
      </c>
      <c r="L829" s="39" t="n">
        <f aca="false">K829-O829</f>
        <v>119.29</v>
      </c>
      <c r="M829" s="37" t="n">
        <f aca="false">ROUND((K829-O829)*10%,2)</f>
        <v>11.93</v>
      </c>
      <c r="N829" s="38" t="n">
        <f aca="false">+K829-M829-O829</f>
        <v>107.36</v>
      </c>
      <c r="O829" s="38" t="n">
        <f aca="false">ROUND(I829*12%/112%,2)</f>
        <v>17.89</v>
      </c>
      <c r="P829" s="40"/>
    </row>
    <row r="830" s="24" customFormat="true" ht="12" hidden="false" customHeight="false" outlineLevel="0" collapsed="false">
      <c r="A830" s="32" t="s">
        <v>46</v>
      </c>
      <c r="B830" s="32" t="n">
        <v>2040000964</v>
      </c>
      <c r="C830" s="33" t="s">
        <v>963</v>
      </c>
      <c r="D830" s="32" t="n">
        <v>1</v>
      </c>
      <c r="E830" s="32" t="s">
        <v>225</v>
      </c>
      <c r="F830" s="32" t="s">
        <v>49</v>
      </c>
      <c r="G830" s="34" t="n">
        <v>30042019</v>
      </c>
      <c r="H830" s="35" t="n">
        <v>0.12</v>
      </c>
      <c r="I830" s="36" t="n">
        <v>91</v>
      </c>
      <c r="J830" s="37" t="n">
        <f aca="false">ROUND((I830-O830)*20%,2)</f>
        <v>16.25</v>
      </c>
      <c r="K830" s="38" t="n">
        <f aca="false">+I830-J830</f>
        <v>74.75</v>
      </c>
      <c r="L830" s="39" t="n">
        <f aca="false">K830-O830</f>
        <v>65</v>
      </c>
      <c r="M830" s="37" t="n">
        <f aca="false">ROUND((K830-O830)*10%,2)</f>
        <v>6.5</v>
      </c>
      <c r="N830" s="38" t="n">
        <f aca="false">+K830-M830-O830</f>
        <v>58.5</v>
      </c>
      <c r="O830" s="38" t="n">
        <f aca="false">ROUND(I830*12%/112%,2)</f>
        <v>9.75</v>
      </c>
      <c r="P830" s="40"/>
    </row>
    <row r="831" s="24" customFormat="true" ht="12" hidden="false" customHeight="false" outlineLevel="0" collapsed="false">
      <c r="A831" s="32" t="s">
        <v>46</v>
      </c>
      <c r="B831" s="32" t="n">
        <v>2040000965</v>
      </c>
      <c r="C831" s="33" t="s">
        <v>964</v>
      </c>
      <c r="D831" s="32" t="n">
        <v>1</v>
      </c>
      <c r="E831" s="32" t="s">
        <v>225</v>
      </c>
      <c r="F831" s="32" t="s">
        <v>49</v>
      </c>
      <c r="G831" s="34" t="n">
        <v>30042019</v>
      </c>
      <c r="H831" s="35" t="n">
        <v>0.12</v>
      </c>
      <c r="I831" s="36" t="n">
        <v>46.72875</v>
      </c>
      <c r="J831" s="37" t="n">
        <f aca="false">ROUND((I831-O831)*20%,2)</f>
        <v>8.34</v>
      </c>
      <c r="K831" s="38" t="n">
        <f aca="false">+I831-J831</f>
        <v>38.38875</v>
      </c>
      <c r="L831" s="39" t="n">
        <f aca="false">K831-O831</f>
        <v>33.37875</v>
      </c>
      <c r="M831" s="37" t="n">
        <f aca="false">ROUND((K831-O831)*10%,2)</f>
        <v>3.34</v>
      </c>
      <c r="N831" s="38" t="n">
        <f aca="false">+K831-M831-O831</f>
        <v>30.03875</v>
      </c>
      <c r="O831" s="38" t="n">
        <f aca="false">ROUND(I831*12%/112%,2)</f>
        <v>5.01</v>
      </c>
      <c r="P831" s="40"/>
    </row>
    <row r="832" s="24" customFormat="true" ht="12" hidden="false" customHeight="false" outlineLevel="0" collapsed="false">
      <c r="A832" s="32" t="s">
        <v>46</v>
      </c>
      <c r="B832" s="32" t="n">
        <v>2040000966</v>
      </c>
      <c r="C832" s="33" t="s">
        <v>965</v>
      </c>
      <c r="D832" s="32" t="n">
        <v>30</v>
      </c>
      <c r="E832" s="32" t="s">
        <v>59</v>
      </c>
      <c r="F832" s="32" t="s">
        <v>49</v>
      </c>
      <c r="G832" s="34" t="n">
        <v>30042039</v>
      </c>
      <c r="H832" s="35" t="n">
        <v>0.12</v>
      </c>
      <c r="I832" s="36" t="n">
        <v>118.5</v>
      </c>
      <c r="J832" s="37" t="n">
        <f aca="false">ROUND((I832-O832)*20%,2)</f>
        <v>21.16</v>
      </c>
      <c r="K832" s="38" t="n">
        <f aca="false">+I832-J832</f>
        <v>97.34</v>
      </c>
      <c r="L832" s="39" t="n">
        <f aca="false">K832-O832</f>
        <v>84.64</v>
      </c>
      <c r="M832" s="37" t="n">
        <f aca="false">ROUND((K832-O832)*10%,2)</f>
        <v>8.46</v>
      </c>
      <c r="N832" s="38" t="n">
        <f aca="false">+K832-M832-O832</f>
        <v>76.18</v>
      </c>
      <c r="O832" s="38" t="n">
        <f aca="false">ROUND(I832*12%/112%,2)</f>
        <v>12.7</v>
      </c>
      <c r="P832" s="40"/>
    </row>
    <row r="833" s="24" customFormat="true" ht="12" hidden="false" customHeight="false" outlineLevel="0" collapsed="false">
      <c r="A833" s="32" t="s">
        <v>46</v>
      </c>
      <c r="B833" s="32" t="n">
        <v>2040000967</v>
      </c>
      <c r="C833" s="33" t="s">
        <v>966</v>
      </c>
      <c r="D833" s="32" t="n">
        <v>1</v>
      </c>
      <c r="E833" s="32" t="s">
        <v>225</v>
      </c>
      <c r="F833" s="32" t="s">
        <v>49</v>
      </c>
      <c r="G833" s="34" t="n">
        <v>30042019</v>
      </c>
      <c r="H833" s="35" t="n">
        <v>0.12</v>
      </c>
      <c r="I833" s="36" t="n">
        <v>50.35</v>
      </c>
      <c r="J833" s="37" t="n">
        <f aca="false">ROUND((I833-O833)*20%,2)</f>
        <v>8.99</v>
      </c>
      <c r="K833" s="38" t="n">
        <f aca="false">+I833-J833</f>
        <v>41.36</v>
      </c>
      <c r="L833" s="39" t="n">
        <f aca="false">K833-O833</f>
        <v>35.97</v>
      </c>
      <c r="M833" s="37" t="n">
        <f aca="false">ROUND((K833-O833)*10%,2)</f>
        <v>3.6</v>
      </c>
      <c r="N833" s="38" t="n">
        <f aca="false">+K833-M833-O833</f>
        <v>32.37</v>
      </c>
      <c r="O833" s="38" t="n">
        <f aca="false">ROUND(I833*12%/112%,2)</f>
        <v>5.39</v>
      </c>
      <c r="P833" s="40"/>
    </row>
    <row r="834" s="24" customFormat="true" ht="12" hidden="false" customHeight="false" outlineLevel="0" collapsed="false">
      <c r="A834" s="32" t="s">
        <v>46</v>
      </c>
      <c r="B834" s="32" t="n">
        <v>2040000968</v>
      </c>
      <c r="C834" s="33" t="s">
        <v>967</v>
      </c>
      <c r="D834" s="32" t="n">
        <v>1</v>
      </c>
      <c r="E834" s="32" t="s">
        <v>225</v>
      </c>
      <c r="F834" s="32" t="s">
        <v>49</v>
      </c>
      <c r="G834" s="34" t="n">
        <v>30042019</v>
      </c>
      <c r="H834" s="35" t="n">
        <v>0.12</v>
      </c>
      <c r="I834" s="36" t="n">
        <v>24.51</v>
      </c>
      <c r="J834" s="37" t="n">
        <f aca="false">ROUND((I834-O834)*20%,2)</f>
        <v>4.38</v>
      </c>
      <c r="K834" s="38" t="n">
        <f aca="false">+I834-J834</f>
        <v>20.13</v>
      </c>
      <c r="L834" s="39" t="n">
        <f aca="false">K834-O834</f>
        <v>17.5</v>
      </c>
      <c r="M834" s="37" t="n">
        <f aca="false">ROUND((K834-O834)*10%,2)</f>
        <v>1.75</v>
      </c>
      <c r="N834" s="38" t="n">
        <f aca="false">+K834-M834-O834</f>
        <v>15.75</v>
      </c>
      <c r="O834" s="38" t="n">
        <f aca="false">ROUND(I834*12%/112%,2)</f>
        <v>2.63</v>
      </c>
      <c r="P834" s="40"/>
    </row>
    <row r="835" s="24" customFormat="true" ht="12" hidden="false" customHeight="false" outlineLevel="0" collapsed="false">
      <c r="A835" s="32" t="s">
        <v>46</v>
      </c>
      <c r="B835" s="32" t="n">
        <v>2040000969</v>
      </c>
      <c r="C835" s="33" t="s">
        <v>968</v>
      </c>
      <c r="D835" s="32" t="n">
        <v>1</v>
      </c>
      <c r="E835" s="32" t="s">
        <v>225</v>
      </c>
      <c r="F835" s="32" t="s">
        <v>49</v>
      </c>
      <c r="G835" s="34" t="n">
        <v>30042019</v>
      </c>
      <c r="H835" s="35" t="n">
        <v>0.12</v>
      </c>
      <c r="I835" s="36" t="n">
        <v>43.92</v>
      </c>
      <c r="J835" s="37" t="n">
        <f aca="false">ROUND((I835-O835)*20%,2)</f>
        <v>7.84</v>
      </c>
      <c r="K835" s="38" t="n">
        <f aca="false">+I835-J835</f>
        <v>36.08</v>
      </c>
      <c r="L835" s="39" t="n">
        <f aca="false">K835-O835</f>
        <v>31.37</v>
      </c>
      <c r="M835" s="37" t="n">
        <f aca="false">ROUND((K835-O835)*10%,2)</f>
        <v>3.14</v>
      </c>
      <c r="N835" s="38" t="n">
        <f aca="false">+K835-M835-O835</f>
        <v>28.23</v>
      </c>
      <c r="O835" s="38" t="n">
        <f aca="false">ROUND(I835*12%/112%,2)</f>
        <v>4.71</v>
      </c>
      <c r="P835" s="40"/>
    </row>
    <row r="836" s="24" customFormat="true" ht="12" hidden="false" customHeight="false" outlineLevel="0" collapsed="false">
      <c r="A836" s="32" t="s">
        <v>46</v>
      </c>
      <c r="B836" s="32" t="n">
        <v>2040000972</v>
      </c>
      <c r="C836" s="33" t="s">
        <v>969</v>
      </c>
      <c r="D836" s="32" t="n">
        <v>10</v>
      </c>
      <c r="E836" s="32" t="s">
        <v>48</v>
      </c>
      <c r="F836" s="32" t="s">
        <v>49</v>
      </c>
      <c r="G836" s="34" t="n">
        <v>30042039</v>
      </c>
      <c r="H836" s="35" t="n">
        <v>0.12</v>
      </c>
      <c r="I836" s="36" t="n">
        <v>99.5</v>
      </c>
      <c r="J836" s="37" t="n">
        <f aca="false">ROUND((I836-O836)*20%,2)</f>
        <v>17.77</v>
      </c>
      <c r="K836" s="38" t="n">
        <f aca="false">+I836-J836</f>
        <v>81.73</v>
      </c>
      <c r="L836" s="39" t="n">
        <f aca="false">K836-O836</f>
        <v>71.07</v>
      </c>
      <c r="M836" s="37" t="n">
        <f aca="false">ROUND((K836-O836)*10%,2)</f>
        <v>7.11</v>
      </c>
      <c r="N836" s="38" t="n">
        <f aca="false">+K836-M836-O836</f>
        <v>63.96</v>
      </c>
      <c r="O836" s="38" t="n">
        <f aca="false">ROUND(I836*12%/112%,2)</f>
        <v>10.66</v>
      </c>
      <c r="P836" s="40"/>
    </row>
    <row r="837" s="24" customFormat="true" ht="12" hidden="false" customHeight="false" outlineLevel="0" collapsed="false">
      <c r="A837" s="32" t="s">
        <v>46</v>
      </c>
      <c r="B837" s="32" t="n">
        <v>2040000973</v>
      </c>
      <c r="C837" s="33" t="s">
        <v>970</v>
      </c>
      <c r="D837" s="32" t="n">
        <v>10</v>
      </c>
      <c r="E837" s="32" t="s">
        <v>48</v>
      </c>
      <c r="F837" s="32" t="s">
        <v>49</v>
      </c>
      <c r="G837" s="34" t="n">
        <v>30042039</v>
      </c>
      <c r="H837" s="35" t="n">
        <v>0.12</v>
      </c>
      <c r="I837" s="36" t="n">
        <v>137.44</v>
      </c>
      <c r="J837" s="37" t="n">
        <f aca="false">ROUND((I837-O837)*20%,2)</f>
        <v>24.54</v>
      </c>
      <c r="K837" s="38" t="n">
        <f aca="false">+I837-J837</f>
        <v>112.9</v>
      </c>
      <c r="L837" s="39" t="n">
        <f aca="false">K837-O837</f>
        <v>98.17</v>
      </c>
      <c r="M837" s="37" t="n">
        <f aca="false">ROUND((K837-O837)*10%,2)</f>
        <v>9.82</v>
      </c>
      <c r="N837" s="38" t="n">
        <f aca="false">+K837-M837-O837</f>
        <v>88.35</v>
      </c>
      <c r="O837" s="38" t="n">
        <f aca="false">ROUND(I837*12%/112%,2)</f>
        <v>14.73</v>
      </c>
      <c r="P837" s="40"/>
    </row>
    <row r="838" s="24" customFormat="true" ht="12" hidden="false" customHeight="false" outlineLevel="0" collapsed="false">
      <c r="A838" s="32" t="s">
        <v>46</v>
      </c>
      <c r="B838" s="32" t="n">
        <v>2040000975</v>
      </c>
      <c r="C838" s="33" t="s">
        <v>971</v>
      </c>
      <c r="D838" s="32" t="n">
        <v>10</v>
      </c>
      <c r="E838" s="32" t="s">
        <v>48</v>
      </c>
      <c r="F838" s="32" t="s">
        <v>49</v>
      </c>
      <c r="G838" s="34" t="n">
        <v>30042034</v>
      </c>
      <c r="H838" s="35" t="n">
        <v>0.12</v>
      </c>
      <c r="I838" s="36" t="n">
        <v>189.114</v>
      </c>
      <c r="J838" s="37" t="n">
        <f aca="false">ROUND((I838-O838)*20%,2)</f>
        <v>33.77</v>
      </c>
      <c r="K838" s="38" t="n">
        <f aca="false">+I838-J838</f>
        <v>155.344</v>
      </c>
      <c r="L838" s="39" t="n">
        <f aca="false">K838-O838</f>
        <v>135.084</v>
      </c>
      <c r="M838" s="37" t="n">
        <f aca="false">ROUND((K838-O838)*10%,2)</f>
        <v>13.51</v>
      </c>
      <c r="N838" s="38" t="n">
        <f aca="false">+K838-M838-O838</f>
        <v>121.574</v>
      </c>
      <c r="O838" s="38" t="n">
        <f aca="false">ROUND(I838*12%/112%,2)</f>
        <v>20.26</v>
      </c>
      <c r="P838" s="40"/>
    </row>
    <row r="839" s="24" customFormat="true" ht="12" hidden="false" customHeight="false" outlineLevel="0" collapsed="false">
      <c r="A839" s="32" t="s">
        <v>46</v>
      </c>
      <c r="B839" s="32" t="n">
        <v>2040000999</v>
      </c>
      <c r="C839" s="33" t="s">
        <v>972</v>
      </c>
      <c r="D839" s="32" t="n">
        <v>10</v>
      </c>
      <c r="E839" s="32" t="s">
        <v>48</v>
      </c>
      <c r="F839" s="32" t="s">
        <v>49</v>
      </c>
      <c r="G839" s="34" t="n">
        <v>30049069</v>
      </c>
      <c r="H839" s="35" t="n">
        <v>0.12</v>
      </c>
      <c r="I839" s="36" t="n">
        <v>64.5</v>
      </c>
      <c r="J839" s="37" t="n">
        <f aca="false">ROUND((I839-O839)*20%,2)</f>
        <v>11.52</v>
      </c>
      <c r="K839" s="38" t="n">
        <f aca="false">+I839-J839</f>
        <v>52.98</v>
      </c>
      <c r="L839" s="39" t="n">
        <f aca="false">K839-O839</f>
        <v>46.07</v>
      </c>
      <c r="M839" s="37" t="n">
        <f aca="false">ROUND((K839-O839)*10%,2)</f>
        <v>4.61</v>
      </c>
      <c r="N839" s="38" t="n">
        <f aca="false">+K839-M839-O839</f>
        <v>41.46</v>
      </c>
      <c r="O839" s="38" t="n">
        <f aca="false">ROUND(I839*12%/112%,2)</f>
        <v>6.91</v>
      </c>
      <c r="P839" s="40"/>
    </row>
    <row r="840" s="24" customFormat="true" ht="12" hidden="false" customHeight="false" outlineLevel="0" collapsed="false">
      <c r="A840" s="32" t="s">
        <v>46</v>
      </c>
      <c r="B840" s="32" t="n">
        <v>2040001003</v>
      </c>
      <c r="C840" s="33" t="s">
        <v>973</v>
      </c>
      <c r="D840" s="32" t="n">
        <v>10</v>
      </c>
      <c r="E840" s="32" t="s">
        <v>115</v>
      </c>
      <c r="F840" s="32" t="s">
        <v>49</v>
      </c>
      <c r="G840" s="34" t="n">
        <v>30049099</v>
      </c>
      <c r="H840" s="35" t="n">
        <v>0.12</v>
      </c>
      <c r="I840" s="36" t="n">
        <v>65.97</v>
      </c>
      <c r="J840" s="37" t="n">
        <f aca="false">ROUND((I840-O840)*20%,2)</f>
        <v>11.78</v>
      </c>
      <c r="K840" s="38" t="n">
        <f aca="false">+I840-J840</f>
        <v>54.19</v>
      </c>
      <c r="L840" s="39" t="n">
        <f aca="false">K840-O840</f>
        <v>47.12</v>
      </c>
      <c r="M840" s="37" t="n">
        <f aca="false">ROUND((K840-O840)*10%,2)</f>
        <v>4.71</v>
      </c>
      <c r="N840" s="38" t="n">
        <f aca="false">+K840-M840-O840</f>
        <v>42.41</v>
      </c>
      <c r="O840" s="38" t="n">
        <f aca="false">ROUND(I840*12%/112%,2)</f>
        <v>7.07</v>
      </c>
      <c r="P840" s="40"/>
    </row>
    <row r="841" s="24" customFormat="true" ht="12" hidden="false" customHeight="false" outlineLevel="0" collapsed="false">
      <c r="A841" s="32" t="s">
        <v>46</v>
      </c>
      <c r="B841" s="32" t="n">
        <v>2040001004</v>
      </c>
      <c r="C841" s="33" t="s">
        <v>974</v>
      </c>
      <c r="D841" s="32" t="n">
        <v>1</v>
      </c>
      <c r="E841" s="32" t="s">
        <v>76</v>
      </c>
      <c r="F841" s="32" t="s">
        <v>49</v>
      </c>
      <c r="G841" s="34" t="n">
        <v>30049039</v>
      </c>
      <c r="H841" s="35" t="n">
        <v>0.12</v>
      </c>
      <c r="I841" s="36" t="n">
        <v>44.24</v>
      </c>
      <c r="J841" s="37" t="n">
        <f aca="false">ROUND((I841-O841)*20%,2)</f>
        <v>7.9</v>
      </c>
      <c r="K841" s="38" t="n">
        <f aca="false">+I841-J841</f>
        <v>36.34</v>
      </c>
      <c r="L841" s="39" t="n">
        <f aca="false">K841-O841</f>
        <v>31.6</v>
      </c>
      <c r="M841" s="37" t="n">
        <f aca="false">ROUND((K841-O841)*10%,2)</f>
        <v>3.16</v>
      </c>
      <c r="N841" s="38" t="n">
        <f aca="false">+K841-M841-O841</f>
        <v>28.44</v>
      </c>
      <c r="O841" s="38" t="n">
        <f aca="false">ROUND(I841*12%/112%,2)</f>
        <v>4.74</v>
      </c>
      <c r="P841" s="40"/>
    </row>
    <row r="842" s="24" customFormat="true" ht="12" hidden="false" customHeight="false" outlineLevel="0" collapsed="false">
      <c r="A842" s="32" t="s">
        <v>46</v>
      </c>
      <c r="B842" s="32" t="n">
        <v>2040001079</v>
      </c>
      <c r="C842" s="33" t="s">
        <v>975</v>
      </c>
      <c r="D842" s="32" t="n">
        <v>10</v>
      </c>
      <c r="E842" s="32" t="s">
        <v>48</v>
      </c>
      <c r="F842" s="32" t="s">
        <v>49</v>
      </c>
      <c r="G842" s="34" t="s">
        <v>976</v>
      </c>
      <c r="H842" s="35" t="n">
        <v>0.12</v>
      </c>
      <c r="I842" s="36" t="n">
        <v>168</v>
      </c>
      <c r="J842" s="37" t="n">
        <f aca="false">ROUND((I842-O842)*20%,2)</f>
        <v>30</v>
      </c>
      <c r="K842" s="38" t="n">
        <f aca="false">+I842-J842</f>
        <v>138</v>
      </c>
      <c r="L842" s="39" t="n">
        <f aca="false">K842-O842</f>
        <v>120</v>
      </c>
      <c r="M842" s="37" t="n">
        <f aca="false">ROUND((K842-O842)*10%,2)</f>
        <v>12</v>
      </c>
      <c r="N842" s="38" t="n">
        <f aca="false">+K842-M842-O842</f>
        <v>108</v>
      </c>
      <c r="O842" s="38" t="n">
        <f aca="false">ROUND(I842*12%/112%,2)</f>
        <v>18</v>
      </c>
      <c r="P842" s="40"/>
    </row>
    <row r="843" s="24" customFormat="true" ht="12" hidden="false" customHeight="false" outlineLevel="0" collapsed="false">
      <c r="A843" s="32" t="s">
        <v>46</v>
      </c>
      <c r="B843" s="32" t="n">
        <v>2040001081</v>
      </c>
      <c r="C843" s="33" t="s">
        <v>977</v>
      </c>
      <c r="D843" s="32" t="n">
        <v>30</v>
      </c>
      <c r="E843" s="32" t="s">
        <v>59</v>
      </c>
      <c r="F843" s="32" t="s">
        <v>49</v>
      </c>
      <c r="G843" s="34" t="n">
        <v>30042019</v>
      </c>
      <c r="H843" s="35" t="n">
        <v>0.12</v>
      </c>
      <c r="I843" s="36" t="n">
        <v>133</v>
      </c>
      <c r="J843" s="37" t="n">
        <f aca="false">ROUND((I843-O843)*20%,2)</f>
        <v>23.75</v>
      </c>
      <c r="K843" s="38" t="n">
        <f aca="false">+I843-J843</f>
        <v>109.25</v>
      </c>
      <c r="L843" s="39" t="n">
        <f aca="false">K843-O843</f>
        <v>95</v>
      </c>
      <c r="M843" s="37" t="n">
        <f aca="false">ROUND((K843-O843)*10%,2)</f>
        <v>9.5</v>
      </c>
      <c r="N843" s="38" t="n">
        <f aca="false">+K843-M843-O843</f>
        <v>85.5</v>
      </c>
      <c r="O843" s="38" t="n">
        <f aca="false">ROUND(I843*12%/112%,2)</f>
        <v>14.25</v>
      </c>
      <c r="P843" s="40"/>
    </row>
    <row r="844" s="24" customFormat="true" ht="12" hidden="false" customHeight="false" outlineLevel="0" collapsed="false">
      <c r="A844" s="32" t="s">
        <v>46</v>
      </c>
      <c r="B844" s="32" t="n">
        <v>2040001082</v>
      </c>
      <c r="C844" s="33" t="s">
        <v>978</v>
      </c>
      <c r="D844" s="32" t="n">
        <v>10</v>
      </c>
      <c r="E844" s="32" t="s">
        <v>48</v>
      </c>
      <c r="F844" s="32" t="s">
        <v>49</v>
      </c>
      <c r="G844" s="34" t="s">
        <v>976</v>
      </c>
      <c r="H844" s="35" t="n">
        <v>0.12</v>
      </c>
      <c r="I844" s="36" t="n">
        <v>296.03</v>
      </c>
      <c r="J844" s="37" t="n">
        <f aca="false">ROUND((I844-O844)*20%,2)</f>
        <v>52.86</v>
      </c>
      <c r="K844" s="38" t="n">
        <f aca="false">+I844-J844</f>
        <v>243.17</v>
      </c>
      <c r="L844" s="39" t="n">
        <f aca="false">K844-O844</f>
        <v>211.45</v>
      </c>
      <c r="M844" s="37" t="n">
        <f aca="false">ROUND((K844-O844)*10%,2)</f>
        <v>21.15</v>
      </c>
      <c r="N844" s="38" t="n">
        <f aca="false">+K844-M844-O844</f>
        <v>190.3</v>
      </c>
      <c r="O844" s="38" t="n">
        <f aca="false">ROUND(I844*12%/112%,2)</f>
        <v>31.72</v>
      </c>
      <c r="P844" s="40"/>
    </row>
    <row r="845" s="24" customFormat="true" ht="12" hidden="false" customHeight="false" outlineLevel="0" collapsed="false">
      <c r="A845" s="32" t="s">
        <v>46</v>
      </c>
      <c r="B845" s="32" t="n">
        <v>2040001083</v>
      </c>
      <c r="C845" s="33" t="s">
        <v>979</v>
      </c>
      <c r="D845" s="32" t="n">
        <v>6</v>
      </c>
      <c r="E845" s="32" t="s">
        <v>48</v>
      </c>
      <c r="F845" s="32" t="s">
        <v>49</v>
      </c>
      <c r="G845" s="34" t="s">
        <v>142</v>
      </c>
      <c r="H845" s="35" t="n">
        <v>0.12</v>
      </c>
      <c r="I845" s="36" t="n">
        <v>133.0395</v>
      </c>
      <c r="J845" s="37" t="n">
        <f aca="false">ROUND((I845-O845)*20%,2)</f>
        <v>23.76</v>
      </c>
      <c r="K845" s="38" t="n">
        <f aca="false">+I845-J845</f>
        <v>109.2795</v>
      </c>
      <c r="L845" s="39" t="n">
        <f aca="false">K845-O845</f>
        <v>95.0295</v>
      </c>
      <c r="M845" s="37" t="n">
        <f aca="false">ROUND((K845-O845)*10%,2)</f>
        <v>9.5</v>
      </c>
      <c r="N845" s="38" t="n">
        <f aca="false">+K845-M845-O845</f>
        <v>85.5295</v>
      </c>
      <c r="O845" s="38" t="n">
        <f aca="false">ROUND(I845*12%/112%,2)</f>
        <v>14.25</v>
      </c>
      <c r="P845" s="40"/>
    </row>
    <row r="846" s="24" customFormat="true" ht="12" hidden="false" customHeight="false" outlineLevel="0" collapsed="false">
      <c r="A846" s="32" t="s">
        <v>46</v>
      </c>
      <c r="B846" s="32" t="n">
        <v>2040001084</v>
      </c>
      <c r="C846" s="33" t="s">
        <v>980</v>
      </c>
      <c r="D846" s="32" t="n">
        <v>6</v>
      </c>
      <c r="E846" s="32" t="s">
        <v>48</v>
      </c>
      <c r="F846" s="32" t="s">
        <v>49</v>
      </c>
      <c r="G846" s="34" t="s">
        <v>142</v>
      </c>
      <c r="H846" s="35" t="n">
        <v>0.12</v>
      </c>
      <c r="I846" s="36" t="n">
        <v>240.7905</v>
      </c>
      <c r="J846" s="37" t="n">
        <f aca="false">ROUND((I846-O846)*20%,2)</f>
        <v>43</v>
      </c>
      <c r="K846" s="38" t="n">
        <f aca="false">+I846-J846</f>
        <v>197.7905</v>
      </c>
      <c r="L846" s="39" t="n">
        <f aca="false">K846-O846</f>
        <v>171.9905</v>
      </c>
      <c r="M846" s="37" t="n">
        <f aca="false">ROUND((K846-O846)*10%,2)</f>
        <v>17.2</v>
      </c>
      <c r="N846" s="38" t="n">
        <f aca="false">+K846-M846-O846</f>
        <v>154.7905</v>
      </c>
      <c r="O846" s="38" t="n">
        <f aca="false">ROUND(I846*12%/112%,2)</f>
        <v>25.8</v>
      </c>
      <c r="P846" s="40"/>
    </row>
    <row r="847" s="24" customFormat="true" ht="12" hidden="false" customHeight="false" outlineLevel="0" collapsed="false">
      <c r="A847" s="32" t="s">
        <v>46</v>
      </c>
      <c r="B847" s="32" t="n">
        <v>2040001097</v>
      </c>
      <c r="C847" s="33" t="s">
        <v>981</v>
      </c>
      <c r="D847" s="32" t="n">
        <v>20</v>
      </c>
      <c r="E847" s="32" t="s">
        <v>59</v>
      </c>
      <c r="F847" s="32" t="s">
        <v>49</v>
      </c>
      <c r="G847" s="34" t="n">
        <v>30049069</v>
      </c>
      <c r="H847" s="35" t="n">
        <v>0.12</v>
      </c>
      <c r="I847" s="36" t="n">
        <v>62.85</v>
      </c>
      <c r="J847" s="37" t="n">
        <f aca="false">ROUND((I847-O847)*20%,2)</f>
        <v>11.22</v>
      </c>
      <c r="K847" s="38" t="n">
        <f aca="false">+I847-J847</f>
        <v>51.63</v>
      </c>
      <c r="L847" s="39" t="n">
        <f aca="false">K847-O847</f>
        <v>44.9</v>
      </c>
      <c r="M847" s="37" t="n">
        <f aca="false">ROUND((K847-O847)*10%,2)</f>
        <v>4.49</v>
      </c>
      <c r="N847" s="38" t="n">
        <f aca="false">+K847-M847-O847</f>
        <v>40.41</v>
      </c>
      <c r="O847" s="38" t="n">
        <f aca="false">ROUND(I847*12%/112%,2)</f>
        <v>6.73</v>
      </c>
      <c r="P847" s="40"/>
    </row>
    <row r="848" s="24" customFormat="true" ht="12" hidden="false" customHeight="false" outlineLevel="0" collapsed="false">
      <c r="A848" s="32" t="s">
        <v>46</v>
      </c>
      <c r="B848" s="32" t="n">
        <v>2040001098</v>
      </c>
      <c r="C848" s="33" t="s">
        <v>982</v>
      </c>
      <c r="D848" s="32" t="n">
        <v>2</v>
      </c>
      <c r="E848" s="32" t="s">
        <v>59</v>
      </c>
      <c r="F848" s="32" t="s">
        <v>49</v>
      </c>
      <c r="G848" s="34" t="n">
        <v>30049069</v>
      </c>
      <c r="H848" s="35" t="n">
        <v>0.12</v>
      </c>
      <c r="I848" s="36" t="n">
        <v>20.5</v>
      </c>
      <c r="J848" s="37" t="n">
        <f aca="false">ROUND((I848-O848)*20%,2)</f>
        <v>3.66</v>
      </c>
      <c r="K848" s="38" t="n">
        <f aca="false">+I848-J848</f>
        <v>16.84</v>
      </c>
      <c r="L848" s="39" t="n">
        <f aca="false">K848-O848</f>
        <v>14.64</v>
      </c>
      <c r="M848" s="37" t="n">
        <f aca="false">ROUND((K848-O848)*10%,2)</f>
        <v>1.46</v>
      </c>
      <c r="N848" s="38" t="n">
        <f aca="false">+K848-M848-O848</f>
        <v>13.18</v>
      </c>
      <c r="O848" s="38" t="n">
        <f aca="false">ROUND(I848*12%/112%,2)</f>
        <v>2.2</v>
      </c>
      <c r="P848" s="40"/>
    </row>
    <row r="849" s="24" customFormat="true" ht="12" hidden="false" customHeight="false" outlineLevel="0" collapsed="false">
      <c r="A849" s="32" t="s">
        <v>46</v>
      </c>
      <c r="B849" s="32" t="n">
        <v>2040001099</v>
      </c>
      <c r="C849" s="33" t="s">
        <v>983</v>
      </c>
      <c r="D849" s="32" t="n">
        <v>10</v>
      </c>
      <c r="E849" s="32" t="s">
        <v>59</v>
      </c>
      <c r="F849" s="32" t="s">
        <v>49</v>
      </c>
      <c r="G849" s="34" t="s">
        <v>497</v>
      </c>
      <c r="H849" s="35" t="n">
        <v>0.12</v>
      </c>
      <c r="I849" s="36" t="n">
        <v>39.03</v>
      </c>
      <c r="J849" s="37" t="n">
        <f aca="false">ROUND((I849-O849)*20%,2)</f>
        <v>6.97</v>
      </c>
      <c r="K849" s="38" t="n">
        <f aca="false">+I849-J849</f>
        <v>32.06</v>
      </c>
      <c r="L849" s="39" t="n">
        <f aca="false">K849-O849</f>
        <v>27.88</v>
      </c>
      <c r="M849" s="37" t="n">
        <f aca="false">ROUND((K849-O849)*10%,2)</f>
        <v>2.79</v>
      </c>
      <c r="N849" s="38" t="n">
        <f aca="false">+K849-M849-O849</f>
        <v>25.09</v>
      </c>
      <c r="O849" s="38" t="n">
        <f aca="false">ROUND(I849*12%/112%,2)</f>
        <v>4.18</v>
      </c>
      <c r="P849" s="40"/>
    </row>
    <row r="850" s="24" customFormat="true" ht="12" hidden="false" customHeight="false" outlineLevel="0" collapsed="false">
      <c r="A850" s="32" t="s">
        <v>46</v>
      </c>
      <c r="B850" s="32" t="n">
        <v>2040001100</v>
      </c>
      <c r="C850" s="33" t="s">
        <v>984</v>
      </c>
      <c r="D850" s="32" t="n">
        <v>10</v>
      </c>
      <c r="E850" s="32" t="s">
        <v>48</v>
      </c>
      <c r="F850" s="32" t="s">
        <v>49</v>
      </c>
      <c r="G850" s="34" t="s">
        <v>985</v>
      </c>
      <c r="H850" s="35" t="n">
        <v>0.12</v>
      </c>
      <c r="I850" s="36" t="n">
        <v>59.85678</v>
      </c>
      <c r="J850" s="37" t="n">
        <f aca="false">ROUND((I850-O850)*20%,2)</f>
        <v>10.69</v>
      </c>
      <c r="K850" s="38" t="n">
        <f aca="false">+I850-J850</f>
        <v>49.16678</v>
      </c>
      <c r="L850" s="39" t="n">
        <f aca="false">K850-O850</f>
        <v>42.75678</v>
      </c>
      <c r="M850" s="37" t="n">
        <f aca="false">ROUND((K850-O850)*10%,2)</f>
        <v>4.28</v>
      </c>
      <c r="N850" s="38" t="n">
        <f aca="false">+K850-M850-O850</f>
        <v>38.47678</v>
      </c>
      <c r="O850" s="38" t="n">
        <f aca="false">ROUND(I850*12%/112%,2)</f>
        <v>6.41</v>
      </c>
      <c r="P850" s="40"/>
    </row>
    <row r="851" s="24" customFormat="true" ht="12" hidden="false" customHeight="false" outlineLevel="0" collapsed="false">
      <c r="A851" s="32" t="s">
        <v>46</v>
      </c>
      <c r="B851" s="32" t="n">
        <v>2040001101</v>
      </c>
      <c r="C851" s="33" t="s">
        <v>986</v>
      </c>
      <c r="D851" s="32" t="n">
        <v>10</v>
      </c>
      <c r="E851" s="32" t="s">
        <v>48</v>
      </c>
      <c r="F851" s="32" t="s">
        <v>49</v>
      </c>
      <c r="G851" s="34" t="n">
        <v>30049069</v>
      </c>
      <c r="H851" s="35" t="n">
        <v>0.12</v>
      </c>
      <c r="I851" s="36" t="n">
        <v>69.5</v>
      </c>
      <c r="J851" s="37" t="n">
        <f aca="false">ROUND((I851-O851)*20%,2)</f>
        <v>12.41</v>
      </c>
      <c r="K851" s="38" t="n">
        <f aca="false">+I851-J851</f>
        <v>57.09</v>
      </c>
      <c r="L851" s="39" t="n">
        <f aca="false">K851-O851</f>
        <v>49.64</v>
      </c>
      <c r="M851" s="37" t="n">
        <f aca="false">ROUND((K851-O851)*10%,2)</f>
        <v>4.96</v>
      </c>
      <c r="N851" s="38" t="n">
        <f aca="false">+K851-M851-O851</f>
        <v>44.68</v>
      </c>
      <c r="O851" s="38" t="n">
        <f aca="false">ROUND(I851*12%/112%,2)</f>
        <v>7.45</v>
      </c>
      <c r="P851" s="40"/>
    </row>
    <row r="852" s="24" customFormat="true" ht="12" hidden="false" customHeight="false" outlineLevel="0" collapsed="false">
      <c r="A852" s="32" t="s">
        <v>46</v>
      </c>
      <c r="B852" s="32" t="n">
        <v>2040001102</v>
      </c>
      <c r="C852" s="33" t="s">
        <v>987</v>
      </c>
      <c r="D852" s="32" t="n">
        <v>2</v>
      </c>
      <c r="E852" s="32" t="s">
        <v>59</v>
      </c>
      <c r="F852" s="32" t="s">
        <v>49</v>
      </c>
      <c r="G852" s="34" t="n">
        <v>30049069</v>
      </c>
      <c r="H852" s="35" t="n">
        <v>0.12</v>
      </c>
      <c r="I852" s="36" t="n">
        <v>24.8</v>
      </c>
      <c r="J852" s="37" t="n">
        <f aca="false">ROUND((I852-O852)*20%,2)</f>
        <v>4.43</v>
      </c>
      <c r="K852" s="38" t="n">
        <f aca="false">+I852-J852</f>
        <v>20.37</v>
      </c>
      <c r="L852" s="39" t="n">
        <f aca="false">K852-O852</f>
        <v>17.71</v>
      </c>
      <c r="M852" s="37" t="n">
        <f aca="false">ROUND((K852-O852)*10%,2)</f>
        <v>1.77</v>
      </c>
      <c r="N852" s="38" t="n">
        <f aca="false">+K852-M852-O852</f>
        <v>15.94</v>
      </c>
      <c r="O852" s="38" t="n">
        <f aca="false">ROUND(I852*12%/112%,2)</f>
        <v>2.66</v>
      </c>
      <c r="P852" s="40"/>
    </row>
    <row r="853" s="24" customFormat="true" ht="12" hidden="false" customHeight="false" outlineLevel="0" collapsed="false">
      <c r="A853" s="32" t="s">
        <v>46</v>
      </c>
      <c r="B853" s="32" t="n">
        <v>2040001103</v>
      </c>
      <c r="C853" s="33" t="s">
        <v>988</v>
      </c>
      <c r="D853" s="32" t="n">
        <v>10</v>
      </c>
      <c r="E853" s="32" t="s">
        <v>48</v>
      </c>
      <c r="F853" s="32" t="s">
        <v>49</v>
      </c>
      <c r="G853" s="34" t="n">
        <v>30042019</v>
      </c>
      <c r="H853" s="35" t="n">
        <v>0.12</v>
      </c>
      <c r="I853" s="36" t="n">
        <v>81.91</v>
      </c>
      <c r="J853" s="37" t="n">
        <f aca="false">ROUND((I853-O853)*20%,2)</f>
        <v>14.63</v>
      </c>
      <c r="K853" s="38" t="n">
        <f aca="false">+I853-J853</f>
        <v>67.28</v>
      </c>
      <c r="L853" s="39" t="n">
        <f aca="false">K853-O853</f>
        <v>58.5</v>
      </c>
      <c r="M853" s="37" t="n">
        <f aca="false">ROUND((K853-O853)*10%,2)</f>
        <v>5.85</v>
      </c>
      <c r="N853" s="38" t="n">
        <f aca="false">+K853-M853-O853</f>
        <v>52.65</v>
      </c>
      <c r="O853" s="38" t="n">
        <f aca="false">ROUND(I853*12%/112%,2)</f>
        <v>8.78</v>
      </c>
      <c r="P853" s="40"/>
    </row>
    <row r="854" s="24" customFormat="true" ht="12" hidden="false" customHeight="false" outlineLevel="0" collapsed="false">
      <c r="A854" s="32" t="s">
        <v>46</v>
      </c>
      <c r="B854" s="32" t="n">
        <v>2040001105</v>
      </c>
      <c r="C854" s="33" t="s">
        <v>989</v>
      </c>
      <c r="D854" s="32" t="n">
        <v>10</v>
      </c>
      <c r="E854" s="32" t="s">
        <v>48</v>
      </c>
      <c r="F854" s="32" t="s">
        <v>49</v>
      </c>
      <c r="G854" s="34" t="n">
        <v>30042019</v>
      </c>
      <c r="H854" s="35" t="n">
        <v>0.12</v>
      </c>
      <c r="I854" s="36" t="n">
        <v>38.48</v>
      </c>
      <c r="J854" s="37" t="n">
        <f aca="false">ROUND((I854-O854)*20%,2)</f>
        <v>6.87</v>
      </c>
      <c r="K854" s="38" t="n">
        <f aca="false">+I854-J854</f>
        <v>31.61</v>
      </c>
      <c r="L854" s="39" t="n">
        <f aca="false">K854-O854</f>
        <v>27.49</v>
      </c>
      <c r="M854" s="37" t="n">
        <f aca="false">ROUND((K854-O854)*10%,2)</f>
        <v>2.75</v>
      </c>
      <c r="N854" s="38" t="n">
        <f aca="false">+K854-M854-O854</f>
        <v>24.74</v>
      </c>
      <c r="O854" s="38" t="n">
        <f aca="false">ROUND(I854*12%/112%,2)</f>
        <v>4.12</v>
      </c>
      <c r="P854" s="40"/>
    </row>
    <row r="855" s="24" customFormat="true" ht="12" hidden="false" customHeight="false" outlineLevel="0" collapsed="false">
      <c r="A855" s="32" t="s">
        <v>46</v>
      </c>
      <c r="B855" s="32" t="n">
        <v>2040001106</v>
      </c>
      <c r="C855" s="33" t="s">
        <v>990</v>
      </c>
      <c r="D855" s="32" t="n">
        <v>10</v>
      </c>
      <c r="E855" s="32" t="s">
        <v>48</v>
      </c>
      <c r="F855" s="32" t="s">
        <v>49</v>
      </c>
      <c r="G855" s="34" t="n">
        <v>30042019</v>
      </c>
      <c r="H855" s="35" t="n">
        <v>0.12</v>
      </c>
      <c r="I855" s="36" t="n">
        <v>65.63</v>
      </c>
      <c r="J855" s="37" t="n">
        <f aca="false">ROUND((I855-O855)*20%,2)</f>
        <v>11.72</v>
      </c>
      <c r="K855" s="38" t="n">
        <f aca="false">+I855-J855</f>
        <v>53.91</v>
      </c>
      <c r="L855" s="39" t="n">
        <f aca="false">K855-O855</f>
        <v>46.88</v>
      </c>
      <c r="M855" s="37" t="n">
        <f aca="false">ROUND((K855-O855)*10%,2)</f>
        <v>4.69</v>
      </c>
      <c r="N855" s="38" t="n">
        <f aca="false">+K855-M855-O855</f>
        <v>42.19</v>
      </c>
      <c r="O855" s="38" t="n">
        <f aca="false">ROUND(I855*12%/112%,2)</f>
        <v>7.03</v>
      </c>
      <c r="P855" s="40"/>
    </row>
    <row r="856" s="24" customFormat="true" ht="12" hidden="false" customHeight="false" outlineLevel="0" collapsed="false">
      <c r="A856" s="32" t="s">
        <v>46</v>
      </c>
      <c r="B856" s="32" t="n">
        <v>2040001107</v>
      </c>
      <c r="C856" s="33" t="s">
        <v>991</v>
      </c>
      <c r="D856" s="32" t="n">
        <v>10</v>
      </c>
      <c r="E856" s="32" t="s">
        <v>48</v>
      </c>
      <c r="F856" s="32" t="s">
        <v>49</v>
      </c>
      <c r="G856" s="34" t="n">
        <v>30042019</v>
      </c>
      <c r="H856" s="35" t="n">
        <v>0.12</v>
      </c>
      <c r="I856" s="36" t="n">
        <v>90.79</v>
      </c>
      <c r="J856" s="37" t="n">
        <f aca="false">ROUND((I856-O856)*20%,2)</f>
        <v>16.21</v>
      </c>
      <c r="K856" s="38" t="n">
        <f aca="false">+I856-J856</f>
        <v>74.58</v>
      </c>
      <c r="L856" s="39" t="n">
        <f aca="false">K856-O856</f>
        <v>64.85</v>
      </c>
      <c r="M856" s="37" t="n">
        <f aca="false">ROUND((K856-O856)*10%,2)</f>
        <v>6.49</v>
      </c>
      <c r="N856" s="38" t="n">
        <f aca="false">+K856-M856-O856</f>
        <v>58.36</v>
      </c>
      <c r="O856" s="38" t="n">
        <f aca="false">ROUND(I856*12%/112%,2)</f>
        <v>9.73</v>
      </c>
      <c r="P856" s="40"/>
    </row>
    <row r="857" s="24" customFormat="true" ht="12" hidden="false" customHeight="false" outlineLevel="0" collapsed="false">
      <c r="A857" s="32" t="s">
        <v>46</v>
      </c>
      <c r="B857" s="32" t="n">
        <v>2040001109</v>
      </c>
      <c r="C857" s="33" t="s">
        <v>992</v>
      </c>
      <c r="D857" s="32" t="n">
        <v>30</v>
      </c>
      <c r="E857" s="32" t="s">
        <v>59</v>
      </c>
      <c r="F857" s="32" t="s">
        <v>49</v>
      </c>
      <c r="G857" s="34" t="n">
        <v>30042019</v>
      </c>
      <c r="H857" s="35" t="n">
        <v>0.12</v>
      </c>
      <c r="I857" s="36" t="n">
        <v>43.04</v>
      </c>
      <c r="J857" s="37" t="n">
        <f aca="false">ROUND((I857-O857)*20%,2)</f>
        <v>7.69</v>
      </c>
      <c r="K857" s="38" t="n">
        <f aca="false">+I857-J857</f>
        <v>35.35</v>
      </c>
      <c r="L857" s="39" t="n">
        <f aca="false">K857-O857</f>
        <v>30.74</v>
      </c>
      <c r="M857" s="37" t="n">
        <f aca="false">ROUND((K857-O857)*10%,2)</f>
        <v>3.07</v>
      </c>
      <c r="N857" s="38" t="n">
        <f aca="false">+K857-M857-O857</f>
        <v>27.67</v>
      </c>
      <c r="O857" s="38" t="n">
        <f aca="false">ROUND(I857*12%/112%,2)</f>
        <v>4.61</v>
      </c>
      <c r="P857" s="40"/>
    </row>
    <row r="858" s="24" customFormat="true" ht="12" hidden="false" customHeight="false" outlineLevel="0" collapsed="false">
      <c r="A858" s="32" t="s">
        <v>46</v>
      </c>
      <c r="B858" s="32" t="n">
        <v>2040001117</v>
      </c>
      <c r="C858" s="33" t="s">
        <v>993</v>
      </c>
      <c r="D858" s="32" t="n">
        <v>10</v>
      </c>
      <c r="E858" s="32" t="s">
        <v>48</v>
      </c>
      <c r="F858" s="32" t="s">
        <v>49</v>
      </c>
      <c r="G858" s="34" t="n">
        <v>30042034</v>
      </c>
      <c r="H858" s="35" t="n">
        <v>0.12</v>
      </c>
      <c r="I858" s="36" t="n">
        <v>132.71</v>
      </c>
      <c r="J858" s="37" t="n">
        <f aca="false">ROUND((I858-O858)*20%,2)</f>
        <v>23.7</v>
      </c>
      <c r="K858" s="38" t="n">
        <f aca="false">+I858-J858</f>
        <v>109.01</v>
      </c>
      <c r="L858" s="39" t="n">
        <f aca="false">K858-O858</f>
        <v>94.79</v>
      </c>
      <c r="M858" s="37" t="n">
        <f aca="false">ROUND((K858-O858)*10%,2)</f>
        <v>9.48</v>
      </c>
      <c r="N858" s="38" t="n">
        <f aca="false">+K858-M858-O858</f>
        <v>85.31</v>
      </c>
      <c r="O858" s="38" t="n">
        <f aca="false">ROUND(I858*12%/112%,2)</f>
        <v>14.22</v>
      </c>
      <c r="P858" s="40"/>
    </row>
    <row r="859" s="24" customFormat="true" ht="12" hidden="false" customHeight="false" outlineLevel="0" collapsed="false">
      <c r="A859" s="32" t="s">
        <v>46</v>
      </c>
      <c r="B859" s="32" t="n">
        <v>2040001119</v>
      </c>
      <c r="C859" s="33" t="s">
        <v>994</v>
      </c>
      <c r="D859" s="32" t="n">
        <v>10</v>
      </c>
      <c r="E859" s="32" t="s">
        <v>48</v>
      </c>
      <c r="F859" s="32" t="s">
        <v>49</v>
      </c>
      <c r="G859" s="34" t="n">
        <v>30042019</v>
      </c>
      <c r="H859" s="35" t="n">
        <v>0.12</v>
      </c>
      <c r="I859" s="36" t="n">
        <v>157</v>
      </c>
      <c r="J859" s="37" t="n">
        <f aca="false">ROUND((I859-O859)*20%,2)</f>
        <v>28.04</v>
      </c>
      <c r="K859" s="38" t="n">
        <f aca="false">+I859-J859</f>
        <v>128.96</v>
      </c>
      <c r="L859" s="39" t="n">
        <f aca="false">K859-O859</f>
        <v>112.14</v>
      </c>
      <c r="M859" s="37" t="n">
        <f aca="false">ROUND((K859-O859)*10%,2)</f>
        <v>11.21</v>
      </c>
      <c r="N859" s="38" t="n">
        <f aca="false">+K859-M859-O859</f>
        <v>100.93</v>
      </c>
      <c r="O859" s="38" t="n">
        <f aca="false">ROUND(I859*12%/112%,2)</f>
        <v>16.82</v>
      </c>
      <c r="P859" s="40"/>
    </row>
    <row r="860" s="24" customFormat="true" ht="12" hidden="false" customHeight="false" outlineLevel="0" collapsed="false">
      <c r="A860" s="32" t="s">
        <v>46</v>
      </c>
      <c r="B860" s="32" t="n">
        <v>2040001122</v>
      </c>
      <c r="C860" s="33" t="s">
        <v>995</v>
      </c>
      <c r="D860" s="32" t="n">
        <v>6</v>
      </c>
      <c r="E860" s="32" t="s">
        <v>48</v>
      </c>
      <c r="F860" s="32" t="s">
        <v>49</v>
      </c>
      <c r="G860" s="34" t="n">
        <v>30042019</v>
      </c>
      <c r="H860" s="35" t="n">
        <v>0.12</v>
      </c>
      <c r="I860" s="36" t="n">
        <v>122.04</v>
      </c>
      <c r="J860" s="37" t="n">
        <f aca="false">ROUND((I860-O860)*20%,2)</f>
        <v>21.79</v>
      </c>
      <c r="K860" s="38" t="n">
        <f aca="false">+I860-J860</f>
        <v>100.25</v>
      </c>
      <c r="L860" s="39" t="n">
        <f aca="false">K860-O860</f>
        <v>87.17</v>
      </c>
      <c r="M860" s="37" t="n">
        <f aca="false">ROUND((K860-O860)*10%,2)</f>
        <v>8.72</v>
      </c>
      <c r="N860" s="38" t="n">
        <f aca="false">+K860-M860-O860</f>
        <v>78.45</v>
      </c>
      <c r="O860" s="38" t="n">
        <f aca="false">ROUND(I860*12%/112%,2)</f>
        <v>13.08</v>
      </c>
      <c r="P860" s="40"/>
    </row>
    <row r="861" s="24" customFormat="true" ht="12" hidden="false" customHeight="false" outlineLevel="0" collapsed="false">
      <c r="A861" s="32" t="s">
        <v>46</v>
      </c>
      <c r="B861" s="32" t="n">
        <v>2040001315</v>
      </c>
      <c r="C861" s="33" t="s">
        <v>996</v>
      </c>
      <c r="D861" s="32" t="n">
        <v>1</v>
      </c>
      <c r="E861" s="32" t="s">
        <v>225</v>
      </c>
      <c r="F861" s="32" t="s">
        <v>49</v>
      </c>
      <c r="G861" s="34" t="n">
        <v>30049099</v>
      </c>
      <c r="H861" s="35" t="n">
        <v>0.12</v>
      </c>
      <c r="I861" s="36" t="n">
        <v>208.23</v>
      </c>
      <c r="J861" s="37" t="n">
        <f aca="false">ROUND((I861-O861)*20%,2)</f>
        <v>37.18</v>
      </c>
      <c r="K861" s="38" t="n">
        <f aca="false">+I861-J861</f>
        <v>171.05</v>
      </c>
      <c r="L861" s="39" t="n">
        <f aca="false">K861-O861</f>
        <v>148.74</v>
      </c>
      <c r="M861" s="37" t="n">
        <f aca="false">ROUND((K861-O861)*10%,2)</f>
        <v>14.87</v>
      </c>
      <c r="N861" s="38" t="n">
        <f aca="false">+K861-M861-O861</f>
        <v>133.87</v>
      </c>
      <c r="O861" s="38" t="n">
        <f aca="false">ROUND(I861*12%/112%,2)</f>
        <v>22.31</v>
      </c>
      <c r="P861" s="40"/>
    </row>
    <row r="862" s="24" customFormat="true" ht="12" hidden="false" customHeight="false" outlineLevel="0" collapsed="false">
      <c r="A862" s="32" t="s">
        <v>46</v>
      </c>
      <c r="B862" s="32" t="n">
        <v>2040001316</v>
      </c>
      <c r="C862" s="33" t="s">
        <v>997</v>
      </c>
      <c r="D862" s="32" t="n">
        <v>1</v>
      </c>
      <c r="E862" s="32" t="s">
        <v>225</v>
      </c>
      <c r="F862" s="32" t="s">
        <v>49</v>
      </c>
      <c r="G862" s="34" t="n">
        <v>30049059</v>
      </c>
      <c r="H862" s="35" t="n">
        <v>0.05</v>
      </c>
      <c r="I862" s="36" t="n">
        <v>71.63</v>
      </c>
      <c r="J862" s="37" t="n">
        <f aca="false">ROUND((I862-O862)*20%,2)</f>
        <v>13.64</v>
      </c>
      <c r="K862" s="38" t="n">
        <f aca="false">+I862-J862</f>
        <v>57.99</v>
      </c>
      <c r="L862" s="39" t="n">
        <f aca="false">K862-O862</f>
        <v>54.58</v>
      </c>
      <c r="M862" s="37" t="n">
        <f aca="false">ROUND((K862-O862)*10%,2)</f>
        <v>5.46</v>
      </c>
      <c r="N862" s="38" t="n">
        <f aca="false">+K862-M862-O862</f>
        <v>49.12</v>
      </c>
      <c r="O862" s="38" t="n">
        <f aca="false">ROUND(I862*5%/105%,2)</f>
        <v>3.41</v>
      </c>
      <c r="P862" s="40"/>
    </row>
    <row r="863" s="24" customFormat="true" ht="12" hidden="false" customHeight="false" outlineLevel="0" collapsed="false">
      <c r="A863" s="32" t="s">
        <v>46</v>
      </c>
      <c r="B863" s="32" t="n">
        <v>2040001418</v>
      </c>
      <c r="C863" s="33" t="s">
        <v>998</v>
      </c>
      <c r="D863" s="32" t="n">
        <v>6</v>
      </c>
      <c r="E863" s="32" t="s">
        <v>48</v>
      </c>
      <c r="F863" s="32" t="s">
        <v>49</v>
      </c>
      <c r="G863" s="34" t="n">
        <v>30049059</v>
      </c>
      <c r="H863" s="35" t="n">
        <v>0.12</v>
      </c>
      <c r="I863" s="36" t="n">
        <v>135.45</v>
      </c>
      <c r="J863" s="37" t="n">
        <f aca="false">ROUND((I863-O863)*20%,2)</f>
        <v>24.19</v>
      </c>
      <c r="K863" s="38" t="n">
        <f aca="false">+I863-J863</f>
        <v>111.26</v>
      </c>
      <c r="L863" s="39" t="n">
        <f aca="false">K863-O863</f>
        <v>96.75</v>
      </c>
      <c r="M863" s="37" t="n">
        <f aca="false">ROUND((K863-O863)*10%,2)</f>
        <v>9.68</v>
      </c>
      <c r="N863" s="38" t="n">
        <f aca="false">+K863-M863-O863</f>
        <v>87.07</v>
      </c>
      <c r="O863" s="38" t="n">
        <f aca="false">ROUND(I863*12%/112%,2)</f>
        <v>14.51</v>
      </c>
      <c r="P863" s="40"/>
    </row>
    <row r="864" s="24" customFormat="true" ht="12" hidden="false" customHeight="false" outlineLevel="0" collapsed="false">
      <c r="A864" s="32" t="s">
        <v>46</v>
      </c>
      <c r="B864" s="32" t="n">
        <v>2040001483</v>
      </c>
      <c r="C864" s="33" t="s">
        <v>999</v>
      </c>
      <c r="D864" s="32" t="n">
        <v>10</v>
      </c>
      <c r="E864" s="32" t="s">
        <v>48</v>
      </c>
      <c r="F864" s="32" t="s">
        <v>49</v>
      </c>
      <c r="G864" s="34" t="s">
        <v>497</v>
      </c>
      <c r="H864" s="35" t="n">
        <v>0.12</v>
      </c>
      <c r="I864" s="36" t="n">
        <v>72.5</v>
      </c>
      <c r="J864" s="37" t="n">
        <f aca="false">ROUND((I864-O864)*20%,2)</f>
        <v>12.95</v>
      </c>
      <c r="K864" s="38" t="n">
        <f aca="false">+I864-J864</f>
        <v>59.55</v>
      </c>
      <c r="L864" s="39" t="n">
        <f aca="false">K864-O864</f>
        <v>51.78</v>
      </c>
      <c r="M864" s="37" t="n">
        <f aca="false">ROUND((K864-O864)*10%,2)</f>
        <v>5.18</v>
      </c>
      <c r="N864" s="38" t="n">
        <f aca="false">+K864-M864-O864</f>
        <v>46.6</v>
      </c>
      <c r="O864" s="38" t="n">
        <f aca="false">ROUND(I864*12%/112%,2)</f>
        <v>7.77</v>
      </c>
      <c r="P864" s="40"/>
    </row>
    <row r="865" s="24" customFormat="true" ht="12" hidden="false" customHeight="false" outlineLevel="0" collapsed="false">
      <c r="A865" s="32" t="s">
        <v>46</v>
      </c>
      <c r="B865" s="32" t="n">
        <v>2040001484</v>
      </c>
      <c r="C865" s="33" t="s">
        <v>1000</v>
      </c>
      <c r="D865" s="32" t="n">
        <v>10</v>
      </c>
      <c r="E865" s="32" t="s">
        <v>48</v>
      </c>
      <c r="F865" s="32" t="s">
        <v>49</v>
      </c>
      <c r="G865" s="34" t="s">
        <v>497</v>
      </c>
      <c r="H865" s="35" t="n">
        <v>0.12</v>
      </c>
      <c r="I865" s="36" t="n">
        <v>15.94</v>
      </c>
      <c r="J865" s="37" t="n">
        <f aca="false">ROUND((I865-O865)*20%,2)</f>
        <v>2.85</v>
      </c>
      <c r="K865" s="38" t="n">
        <f aca="false">+I865-J865</f>
        <v>13.09</v>
      </c>
      <c r="L865" s="39" t="n">
        <f aca="false">K865-O865</f>
        <v>11.38</v>
      </c>
      <c r="M865" s="37" t="n">
        <f aca="false">ROUND((K865-O865)*10%,2)</f>
        <v>1.14</v>
      </c>
      <c r="N865" s="38" t="n">
        <f aca="false">+K865-M865-O865</f>
        <v>10.24</v>
      </c>
      <c r="O865" s="38" t="n">
        <f aca="false">ROUND(I865*12%/112%,2)</f>
        <v>1.71</v>
      </c>
      <c r="P865" s="40"/>
    </row>
    <row r="866" s="24" customFormat="true" ht="12" hidden="false" customHeight="false" outlineLevel="0" collapsed="false">
      <c r="A866" s="32" t="s">
        <v>46</v>
      </c>
      <c r="B866" s="32" t="n">
        <v>2040003764</v>
      </c>
      <c r="C866" s="33" t="s">
        <v>1001</v>
      </c>
      <c r="D866" s="32" t="n">
        <v>10</v>
      </c>
      <c r="E866" s="32" t="s">
        <v>48</v>
      </c>
      <c r="F866" s="32" t="s">
        <v>49</v>
      </c>
      <c r="G866" s="34" t="n">
        <v>30041030</v>
      </c>
      <c r="H866" s="35" t="n">
        <v>0.12</v>
      </c>
      <c r="I866" s="36" t="n">
        <v>90.63</v>
      </c>
      <c r="J866" s="37" t="n">
        <f aca="false">ROUND((I866-O866)*20%,2)</f>
        <v>16.18</v>
      </c>
      <c r="K866" s="38" t="n">
        <f aca="false">+I866-J866</f>
        <v>74.45</v>
      </c>
      <c r="L866" s="39" t="n">
        <f aca="false">K866-O866</f>
        <v>64.74</v>
      </c>
      <c r="M866" s="37" t="n">
        <f aca="false">ROUND((K866-O866)*10%,2)</f>
        <v>6.47</v>
      </c>
      <c r="N866" s="38" t="n">
        <f aca="false">+K866-M866-O866</f>
        <v>58.27</v>
      </c>
      <c r="O866" s="38" t="n">
        <f aca="false">ROUND(I866*12%/112%,2)</f>
        <v>9.71</v>
      </c>
      <c r="P866" s="40"/>
    </row>
    <row r="867" s="24" customFormat="true" ht="12" hidden="false" customHeight="false" outlineLevel="0" collapsed="false">
      <c r="A867" s="32" t="s">
        <v>46</v>
      </c>
      <c r="B867" s="32" t="n">
        <v>2040003765</v>
      </c>
      <c r="C867" s="33" t="s">
        <v>1002</v>
      </c>
      <c r="D867" s="32" t="n">
        <v>10</v>
      </c>
      <c r="E867" s="32" t="s">
        <v>48</v>
      </c>
      <c r="F867" s="32" t="s">
        <v>49</v>
      </c>
      <c r="G867" s="34" t="n">
        <v>30041030</v>
      </c>
      <c r="H867" s="35" t="n">
        <v>0.12</v>
      </c>
      <c r="I867" s="36" t="n">
        <v>151.18</v>
      </c>
      <c r="J867" s="37" t="n">
        <f aca="false">ROUND((I867-O867)*20%,2)</f>
        <v>27</v>
      </c>
      <c r="K867" s="38" t="n">
        <f aca="false">+I867-J867</f>
        <v>124.18</v>
      </c>
      <c r="L867" s="39" t="n">
        <f aca="false">K867-O867</f>
        <v>107.98</v>
      </c>
      <c r="M867" s="37" t="n">
        <f aca="false">ROUND((K867-O867)*10%,2)</f>
        <v>10.8</v>
      </c>
      <c r="N867" s="38" t="n">
        <f aca="false">+K867-M867-O867</f>
        <v>97.18</v>
      </c>
      <c r="O867" s="38" t="n">
        <f aca="false">ROUND(I867*12%/112%,2)</f>
        <v>16.2</v>
      </c>
      <c r="P867" s="40"/>
    </row>
    <row r="868" s="24" customFormat="true" ht="12" hidden="false" customHeight="false" outlineLevel="0" collapsed="false">
      <c r="A868" s="32" t="s">
        <v>46</v>
      </c>
      <c r="B868" s="32" t="n">
        <v>2040003766</v>
      </c>
      <c r="C868" s="33" t="s">
        <v>1003</v>
      </c>
      <c r="D868" s="32" t="n">
        <v>10</v>
      </c>
      <c r="E868" s="32" t="s">
        <v>48</v>
      </c>
      <c r="F868" s="32" t="s">
        <v>49</v>
      </c>
      <c r="G868" s="34" t="n">
        <v>30041030</v>
      </c>
      <c r="H868" s="35" t="n">
        <v>0.12</v>
      </c>
      <c r="I868" s="36" t="n">
        <v>139.38</v>
      </c>
      <c r="J868" s="37" t="n">
        <f aca="false">ROUND((I868-O868)*20%,2)</f>
        <v>24.89</v>
      </c>
      <c r="K868" s="38" t="n">
        <f aca="false">+I868-J868</f>
        <v>114.49</v>
      </c>
      <c r="L868" s="39" t="n">
        <f aca="false">K868-O868</f>
        <v>99.56</v>
      </c>
      <c r="M868" s="37" t="n">
        <f aca="false">ROUND((K868-O868)*10%,2)</f>
        <v>9.96</v>
      </c>
      <c r="N868" s="38" t="n">
        <f aca="false">+K868-M868-O868</f>
        <v>89.6</v>
      </c>
      <c r="O868" s="38" t="n">
        <f aca="false">ROUND(I868*12%/112%,2)</f>
        <v>14.93</v>
      </c>
      <c r="P868" s="40"/>
    </row>
    <row r="869" s="24" customFormat="true" ht="12" hidden="false" customHeight="false" outlineLevel="0" collapsed="false">
      <c r="A869" s="32" t="s">
        <v>46</v>
      </c>
      <c r="B869" s="32" t="n">
        <v>2040004174</v>
      </c>
      <c r="C869" s="33" t="s">
        <v>1004</v>
      </c>
      <c r="D869" s="32" t="n">
        <v>15</v>
      </c>
      <c r="E869" s="32" t="s">
        <v>48</v>
      </c>
      <c r="F869" s="32" t="s">
        <v>49</v>
      </c>
      <c r="G869" s="34" t="n">
        <v>30049069</v>
      </c>
      <c r="H869" s="35" t="n">
        <v>0.12</v>
      </c>
      <c r="I869" s="36" t="n">
        <v>89.14</v>
      </c>
      <c r="J869" s="37" t="n">
        <f aca="false">ROUND((I869-O869)*20%,2)</f>
        <v>15.92</v>
      </c>
      <c r="K869" s="38" t="n">
        <f aca="false">+I869-J869</f>
        <v>73.22</v>
      </c>
      <c r="L869" s="39" t="n">
        <f aca="false">K869-O869</f>
        <v>63.67</v>
      </c>
      <c r="M869" s="37" t="n">
        <f aca="false">ROUND((K869-O869)*10%,2)</f>
        <v>6.37</v>
      </c>
      <c r="N869" s="38" t="n">
        <f aca="false">+K869-M869-O869</f>
        <v>57.3</v>
      </c>
      <c r="O869" s="38" t="n">
        <f aca="false">ROUND(I869*12%/112%,2)</f>
        <v>9.55</v>
      </c>
      <c r="P869" s="40"/>
    </row>
    <row r="870" s="24" customFormat="true" ht="12" hidden="false" customHeight="false" outlineLevel="0" collapsed="false">
      <c r="A870" s="32" t="s">
        <v>46</v>
      </c>
      <c r="B870" s="74" t="n">
        <v>2040006355</v>
      </c>
      <c r="C870" s="56" t="s">
        <v>1005</v>
      </c>
      <c r="D870" s="53" t="n">
        <v>10</v>
      </c>
      <c r="E870" s="53" t="s">
        <v>115</v>
      </c>
      <c r="F870" s="32" t="s">
        <v>49</v>
      </c>
      <c r="G870" s="34" t="s">
        <v>542</v>
      </c>
      <c r="H870" s="35" t="n">
        <v>0.12</v>
      </c>
      <c r="I870" s="36" t="n">
        <v>39.5</v>
      </c>
      <c r="J870" s="37" t="n">
        <f aca="false">ROUND((I870-O870)*20%,2)</f>
        <v>7.05</v>
      </c>
      <c r="K870" s="38" t="n">
        <f aca="false">+I870-J870</f>
        <v>32.45</v>
      </c>
      <c r="L870" s="39" t="n">
        <f aca="false">K870-O870</f>
        <v>28.22</v>
      </c>
      <c r="M870" s="37" t="n">
        <f aca="false">ROUND((K870-O870)*10%,2)</f>
        <v>2.82</v>
      </c>
      <c r="N870" s="38" t="n">
        <f aca="false">+K870-M870-O870</f>
        <v>25.4</v>
      </c>
      <c r="O870" s="38" t="n">
        <f aca="false">ROUND(I870*12%/112%,2)</f>
        <v>4.23</v>
      </c>
      <c r="P870" s="40"/>
    </row>
    <row r="871" s="24" customFormat="true" ht="12" hidden="false" customHeight="false" outlineLevel="0" collapsed="false">
      <c r="A871" s="32" t="s">
        <v>46</v>
      </c>
      <c r="B871" s="32" t="n">
        <v>2040006565</v>
      </c>
      <c r="C871" s="33" t="s">
        <v>1006</v>
      </c>
      <c r="D871" s="32" t="n">
        <v>30</v>
      </c>
      <c r="E871" s="32" t="s">
        <v>59</v>
      </c>
      <c r="F871" s="32" t="s">
        <v>49</v>
      </c>
      <c r="G871" s="34" t="s">
        <v>181</v>
      </c>
      <c r="H871" s="35" t="n">
        <v>0.12</v>
      </c>
      <c r="I871" s="36" t="n">
        <v>52.92</v>
      </c>
      <c r="J871" s="37" t="n">
        <f aca="false">ROUND((I871-O871)*20%,2)</f>
        <v>9.45</v>
      </c>
      <c r="K871" s="38" t="n">
        <f aca="false">+I871-J871</f>
        <v>43.47</v>
      </c>
      <c r="L871" s="39" t="n">
        <f aca="false">K871-O871</f>
        <v>37.8</v>
      </c>
      <c r="M871" s="37" t="n">
        <f aca="false">ROUND((K871-O871)*10%,2)</f>
        <v>3.78</v>
      </c>
      <c r="N871" s="38" t="n">
        <f aca="false">+K871-M871-O871</f>
        <v>34.02</v>
      </c>
      <c r="O871" s="38" t="n">
        <f aca="false">ROUND(I871*12%/112%,2)</f>
        <v>5.67</v>
      </c>
      <c r="P871" s="40"/>
    </row>
    <row r="872" s="24" customFormat="true" ht="12" hidden="false" customHeight="false" outlineLevel="0" collapsed="false">
      <c r="A872" s="32" t="s">
        <v>46</v>
      </c>
      <c r="B872" s="75" t="n">
        <v>2040006604</v>
      </c>
      <c r="C872" s="76" t="s">
        <v>1007</v>
      </c>
      <c r="D872" s="53" t="n">
        <v>1</v>
      </c>
      <c r="E872" s="53" t="s">
        <v>1008</v>
      </c>
      <c r="F872" s="32" t="s">
        <v>49</v>
      </c>
      <c r="G872" s="34" t="n">
        <v>30049011</v>
      </c>
      <c r="H872" s="35" t="n">
        <v>0.12</v>
      </c>
      <c r="I872" s="36" t="n">
        <v>32</v>
      </c>
      <c r="J872" s="37" t="n">
        <f aca="false">ROUND((I872-O872)*20%,2)</f>
        <v>5.71</v>
      </c>
      <c r="K872" s="38" t="n">
        <f aca="false">+I872-J872</f>
        <v>26.29</v>
      </c>
      <c r="L872" s="39" t="n">
        <f aca="false">K872-O872</f>
        <v>22.86</v>
      </c>
      <c r="M872" s="37" t="n">
        <f aca="false">ROUND((K872-O872)*10%,2)</f>
        <v>2.29</v>
      </c>
      <c r="N872" s="38" t="n">
        <f aca="false">+K872-M872-O872</f>
        <v>20.57</v>
      </c>
      <c r="O872" s="38" t="n">
        <f aca="false">ROUND(I872*12%/112%,2)</f>
        <v>3.43</v>
      </c>
      <c r="P872" s="40"/>
    </row>
    <row r="873" s="24" customFormat="true" ht="12" hidden="false" customHeight="false" outlineLevel="0" collapsed="false">
      <c r="A873" s="32" t="s">
        <v>46</v>
      </c>
      <c r="B873" s="75" t="n">
        <v>2040006636</v>
      </c>
      <c r="C873" s="76" t="s">
        <v>1009</v>
      </c>
      <c r="D873" s="75" t="n">
        <v>1</v>
      </c>
      <c r="E873" s="53" t="s">
        <v>76</v>
      </c>
      <c r="F873" s="32" t="s">
        <v>49</v>
      </c>
      <c r="G873" s="34" t="n">
        <v>30042019</v>
      </c>
      <c r="H873" s="35" t="n">
        <v>0.12</v>
      </c>
      <c r="I873" s="36" t="n">
        <v>185</v>
      </c>
      <c r="J873" s="37" t="n">
        <f aca="false">ROUND((I873-O873)*20%,2)</f>
        <v>33.04</v>
      </c>
      <c r="K873" s="38" t="n">
        <f aca="false">+I873-J873</f>
        <v>151.96</v>
      </c>
      <c r="L873" s="39" t="n">
        <f aca="false">K873-O873</f>
        <v>132.14</v>
      </c>
      <c r="M873" s="37" t="n">
        <f aca="false">ROUND((K873-O873)*10%,2)</f>
        <v>13.21</v>
      </c>
      <c r="N873" s="38" t="n">
        <f aca="false">+K873-M873-O873</f>
        <v>118.93</v>
      </c>
      <c r="O873" s="38" t="n">
        <f aca="false">ROUND(I873*12%/112%,2)</f>
        <v>19.82</v>
      </c>
      <c r="P873" s="40"/>
    </row>
    <row r="874" s="24" customFormat="true" ht="12" hidden="false" customHeight="false" outlineLevel="0" collapsed="false">
      <c r="A874" s="32" t="s">
        <v>46</v>
      </c>
      <c r="B874" s="32" t="n">
        <v>2040006637</v>
      </c>
      <c r="C874" s="33" t="s">
        <v>1010</v>
      </c>
      <c r="D874" s="53" t="n">
        <v>1</v>
      </c>
      <c r="E874" s="53" t="s">
        <v>76</v>
      </c>
      <c r="F874" s="32" t="s">
        <v>49</v>
      </c>
      <c r="G874" s="34" t="n">
        <v>30042019</v>
      </c>
      <c r="H874" s="35" t="n">
        <v>0.12</v>
      </c>
      <c r="I874" s="36" t="n">
        <v>350</v>
      </c>
      <c r="J874" s="37" t="n">
        <f aca="false">ROUND((I874-O874)*20%,2)</f>
        <v>62.5</v>
      </c>
      <c r="K874" s="38" t="n">
        <f aca="false">+I874-J874</f>
        <v>287.5</v>
      </c>
      <c r="L874" s="39" t="n">
        <f aca="false">K874-O874</f>
        <v>250</v>
      </c>
      <c r="M874" s="37" t="n">
        <f aca="false">ROUND((K874-O874)*10%,2)</f>
        <v>25</v>
      </c>
      <c r="N874" s="38" t="n">
        <f aca="false">+K874-M874-O874</f>
        <v>225</v>
      </c>
      <c r="O874" s="38" t="n">
        <f aca="false">ROUND(I874*12%/112%,2)</f>
        <v>37.5</v>
      </c>
      <c r="P874" s="40"/>
    </row>
    <row r="875" s="24" customFormat="true" ht="12" hidden="false" customHeight="false" outlineLevel="0" collapsed="false">
      <c r="A875" s="32" t="s">
        <v>57</v>
      </c>
      <c r="B875" s="32" t="n">
        <v>2040006721</v>
      </c>
      <c r="C875" s="43" t="s">
        <v>1011</v>
      </c>
      <c r="D875" s="32" t="s">
        <v>1012</v>
      </c>
      <c r="E875" s="32" t="s">
        <v>104</v>
      </c>
      <c r="F875" s="32" t="s">
        <v>71</v>
      </c>
      <c r="G875" s="34" t="n">
        <v>30049079</v>
      </c>
      <c r="H875" s="35" t="n">
        <v>0.12</v>
      </c>
      <c r="I875" s="36" t="n">
        <v>2000</v>
      </c>
      <c r="J875" s="37" t="n">
        <f aca="false">ROUND((I875-O875)*20%,2)</f>
        <v>357.14</v>
      </c>
      <c r="K875" s="38" t="n">
        <f aca="false">+I875-J875</f>
        <v>1642.86</v>
      </c>
      <c r="L875" s="39" t="n">
        <f aca="false">K875-O875</f>
        <v>1428.57</v>
      </c>
      <c r="M875" s="37" t="n">
        <f aca="false">ROUND((K875-O875)*10%,2)</f>
        <v>142.86</v>
      </c>
      <c r="N875" s="38" t="n">
        <f aca="false">+K875-M875-O875</f>
        <v>1285.71</v>
      </c>
      <c r="O875" s="38" t="n">
        <f aca="false">ROUND(I875*12%/112%,2)</f>
        <v>214.29</v>
      </c>
      <c r="P875" s="40"/>
    </row>
    <row r="876" s="24" customFormat="true" ht="12" hidden="false" customHeight="false" outlineLevel="0" collapsed="false">
      <c r="A876" s="32" t="s">
        <v>46</v>
      </c>
      <c r="B876" s="32" t="n">
        <v>2040005885</v>
      </c>
      <c r="C876" s="33" t="s">
        <v>1013</v>
      </c>
      <c r="D876" s="53" t="n">
        <v>150</v>
      </c>
      <c r="E876" s="53" t="s">
        <v>59</v>
      </c>
      <c r="F876" s="32" t="s">
        <v>49</v>
      </c>
      <c r="G876" s="34" t="n">
        <v>21069099</v>
      </c>
      <c r="H876" s="35" t="n">
        <v>0.28</v>
      </c>
      <c r="I876" s="36" t="n">
        <v>86.5</v>
      </c>
      <c r="J876" s="37" t="n">
        <f aca="false">ROUND((I876-O876)*20%,2)</f>
        <v>13.52</v>
      </c>
      <c r="K876" s="38" t="n">
        <f aca="false">+I876-J876</f>
        <v>72.98</v>
      </c>
      <c r="L876" s="39" t="n">
        <f aca="false">K876-O876</f>
        <v>54.06</v>
      </c>
      <c r="M876" s="37" t="n">
        <f aca="false">ROUND((K876-O876)*10%,2)</f>
        <v>5.41</v>
      </c>
      <c r="N876" s="38" t="n">
        <f aca="false">+K876-M876-O876</f>
        <v>48.65</v>
      </c>
      <c r="O876" s="38" t="n">
        <f aca="false">ROUND(I876*28%/128%,2)</f>
        <v>18.92</v>
      </c>
      <c r="P87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9:51:06Z</dcterms:created>
  <dc:creator>Pillai, Ganesh</dc:creator>
  <dc:description/>
  <dc:language>en-US</dc:language>
  <cp:lastModifiedBy>Nair, Rani</cp:lastModifiedBy>
  <dcterms:modified xsi:type="dcterms:W3CDTF">2017-07-05T05:4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